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42015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Mar/Mrt 2015</t>
  </si>
  <si>
    <t xml:space="preserve">Progressive/Progressief</t>
  </si>
  <si>
    <t xml:space="preserve">Feb 2015</t>
  </si>
  <si>
    <t xml:space="preserve">Preliminary/Voorlopig</t>
  </si>
  <si>
    <t xml:space="preserve">May/Mei 2014 - Mar/Mrt 2015</t>
  </si>
  <si>
    <t xml:space="preserve">May/Mei 2013 - Mar/Mrt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15</t>
  </si>
  <si>
    <t xml:space="preserve">1 Mar/Mrt 2015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2014 - Mar/Mrt 2015</t>
  </si>
  <si>
    <t xml:space="preserve">Prog.May/Mei 2013 - Mar/Mrt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15</t>
  </si>
  <si>
    <t xml:space="preserve">31 Mar/Mrt 2015</t>
  </si>
  <si>
    <t xml:space="preserve">31 Mar/Mrt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2014 - March 2015</t>
  </si>
  <si>
    <t xml:space="preserve">Mei 2014 - Maart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960</xdr:colOff>
      <xdr:row>0</xdr:row>
      <xdr:rowOff>229320</xdr:rowOff>
    </xdr:from>
    <xdr:to>
      <xdr:col>2</xdr:col>
      <xdr:colOff>3298680</xdr:colOff>
      <xdr:row>3</xdr:row>
      <xdr:rowOff>257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71480" y="22932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114840</xdr:rowOff>
    </xdr:from>
    <xdr:to>
      <xdr:col>2</xdr:col>
      <xdr:colOff>4364280</xdr:colOff>
      <xdr:row>7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638720"/>
          <a:ext cx="4546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12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485187</v>
      </c>
      <c r="E11" s="39" t="n">
        <v>1532209</v>
      </c>
      <c r="F11" s="40" t="n">
        <v>4017396</v>
      </c>
      <c r="G11" s="39" t="n">
        <v>2038328</v>
      </c>
      <c r="H11" s="39" t="n">
        <v>1288522</v>
      </c>
      <c r="I11" s="40" t="n">
        <v>3326850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75521</v>
      </c>
      <c r="E13" s="54" t="n">
        <v>108147</v>
      </c>
      <c r="F13" s="55" t="n">
        <v>183668</v>
      </c>
      <c r="G13" s="53" t="n">
        <v>71395</v>
      </c>
      <c r="H13" s="54" t="n">
        <v>146420</v>
      </c>
      <c r="I13" s="55" t="n">
        <v>217815</v>
      </c>
      <c r="J13" s="38" t="n">
        <v>7485245</v>
      </c>
      <c r="K13" s="54" t="n">
        <v>6008181</v>
      </c>
      <c r="L13" s="55" t="n">
        <v>13493426</v>
      </c>
      <c r="M13" s="56" t="n">
        <v>26.194968203482</v>
      </c>
      <c r="N13" s="38" t="n">
        <v>5224143</v>
      </c>
      <c r="O13" s="55" t="n">
        <v>5468380</v>
      </c>
      <c r="P13" s="57" t="n">
        <v>10692523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75521</v>
      </c>
      <c r="E14" s="61" t="n">
        <v>108147</v>
      </c>
      <c r="F14" s="57" t="n">
        <v>183668</v>
      </c>
      <c r="G14" s="60" t="n">
        <v>71395</v>
      </c>
      <c r="H14" s="61" t="n">
        <v>125970</v>
      </c>
      <c r="I14" s="57" t="n">
        <v>197365</v>
      </c>
      <c r="J14" s="60" t="n">
        <v>7485245</v>
      </c>
      <c r="K14" s="61" t="n">
        <v>5987731</v>
      </c>
      <c r="L14" s="57" t="n">
        <v>13472976</v>
      </c>
      <c r="M14" s="62" t="n">
        <v>26.4932648999764</v>
      </c>
      <c r="N14" s="63" t="n">
        <v>5224143</v>
      </c>
      <c r="O14" s="64" t="n">
        <v>5426998</v>
      </c>
      <c r="P14" s="57" t="n">
        <v>10651141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20450</v>
      </c>
      <c r="I15" s="71" t="n">
        <v>20450</v>
      </c>
      <c r="J15" s="69" t="n">
        <v>0</v>
      </c>
      <c r="K15" s="72" t="n">
        <v>20450</v>
      </c>
      <c r="L15" s="71" t="n">
        <v>20450</v>
      </c>
      <c r="M15" s="73" t="n">
        <v>-50.5823788120439</v>
      </c>
      <c r="N15" s="74" t="n">
        <v>0</v>
      </c>
      <c r="O15" s="75" t="n">
        <v>41382</v>
      </c>
      <c r="P15" s="71" t="n">
        <v>41382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63791</v>
      </c>
      <c r="E17" s="54" t="n">
        <v>340207</v>
      </c>
      <c r="F17" s="39" t="n">
        <v>803998</v>
      </c>
      <c r="G17" s="80" t="n">
        <v>466406</v>
      </c>
      <c r="H17" s="54" t="n">
        <v>427713</v>
      </c>
      <c r="I17" s="39" t="n">
        <v>894119</v>
      </c>
      <c r="J17" s="80" t="n">
        <v>5556025</v>
      </c>
      <c r="K17" s="54" t="n">
        <v>3857846</v>
      </c>
      <c r="L17" s="40" t="n">
        <v>9413871</v>
      </c>
      <c r="M17" s="62" t="n">
        <v>4.14721813125393</v>
      </c>
      <c r="N17" s="38" t="n">
        <v>4523667</v>
      </c>
      <c r="O17" s="54" t="n">
        <v>4515336.7957</v>
      </c>
      <c r="P17" s="44" t="n">
        <v>9039003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57403</v>
      </c>
      <c r="E18" s="83" t="n">
        <v>312740</v>
      </c>
      <c r="F18" s="55" t="n">
        <v>770143</v>
      </c>
      <c r="G18" s="53" t="n">
        <v>460048</v>
      </c>
      <c r="H18" s="83" t="n">
        <v>399040</v>
      </c>
      <c r="I18" s="84" t="n">
        <v>859088</v>
      </c>
      <c r="J18" s="53" t="n">
        <v>5476811</v>
      </c>
      <c r="K18" s="83" t="n">
        <v>3616679</v>
      </c>
      <c r="L18" s="85" t="n">
        <v>9093490</v>
      </c>
      <c r="M18" s="62" t="n">
        <v>5.33410604912269</v>
      </c>
      <c r="N18" s="53" t="n">
        <v>4453289</v>
      </c>
      <c r="O18" s="83" t="n">
        <v>4179707.7957</v>
      </c>
      <c r="P18" s="85" t="n">
        <v>8632996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32653</v>
      </c>
      <c r="E19" s="90" t="n">
        <v>40006</v>
      </c>
      <c r="F19" s="91" t="n">
        <v>372659</v>
      </c>
      <c r="G19" s="89" t="n">
        <v>391093</v>
      </c>
      <c r="H19" s="92" t="n">
        <v>42154</v>
      </c>
      <c r="I19" s="93" t="n">
        <v>433247</v>
      </c>
      <c r="J19" s="89" t="n">
        <v>4014031</v>
      </c>
      <c r="K19" s="90" t="n">
        <v>441081</v>
      </c>
      <c r="L19" s="91" t="n">
        <v>4455112</v>
      </c>
      <c r="M19" s="94" t="n">
        <v>5.02910565073031</v>
      </c>
      <c r="N19" s="95" t="n">
        <v>3810877</v>
      </c>
      <c r="O19" s="96" t="n">
        <v>430911</v>
      </c>
      <c r="P19" s="91" t="n">
        <v>4241788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22744</v>
      </c>
      <c r="E20" s="92" t="n">
        <v>271794</v>
      </c>
      <c r="F20" s="93" t="n">
        <v>394538</v>
      </c>
      <c r="G20" s="100" t="n">
        <v>66953</v>
      </c>
      <c r="H20" s="92" t="n">
        <v>355799</v>
      </c>
      <c r="I20" s="93" t="n">
        <v>422752</v>
      </c>
      <c r="J20" s="100" t="n">
        <v>1432726</v>
      </c>
      <c r="K20" s="92" t="n">
        <v>3162761</v>
      </c>
      <c r="L20" s="93" t="n">
        <v>4595487</v>
      </c>
      <c r="M20" s="101" t="n">
        <v>5.79977336957704</v>
      </c>
      <c r="N20" s="102" t="n">
        <v>606848</v>
      </c>
      <c r="O20" s="103" t="n">
        <v>3736721.7957</v>
      </c>
      <c r="P20" s="93" t="n">
        <v>4343569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2006</v>
      </c>
      <c r="E21" s="92" t="n">
        <v>940</v>
      </c>
      <c r="F21" s="93" t="n">
        <v>2946</v>
      </c>
      <c r="G21" s="100" t="n">
        <v>2002</v>
      </c>
      <c r="H21" s="92" t="n">
        <v>1087</v>
      </c>
      <c r="I21" s="93" t="n">
        <v>3089</v>
      </c>
      <c r="J21" s="100" t="n">
        <v>30054</v>
      </c>
      <c r="K21" s="92" t="n">
        <v>12837</v>
      </c>
      <c r="L21" s="93" t="n">
        <v>42891</v>
      </c>
      <c r="M21" s="101" t="n">
        <v>-9.96662398455047</v>
      </c>
      <c r="N21" s="102" t="n">
        <v>35564</v>
      </c>
      <c r="O21" s="103" t="n">
        <v>12075</v>
      </c>
      <c r="P21" s="93" t="n">
        <v>4763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4034</v>
      </c>
      <c r="E23" s="92" t="n">
        <v>10152</v>
      </c>
      <c r="F23" s="93" t="n">
        <v>14186</v>
      </c>
      <c r="G23" s="100" t="n">
        <v>3386</v>
      </c>
      <c r="H23" s="92" t="n">
        <v>10486</v>
      </c>
      <c r="I23" s="93" t="n">
        <v>13872</v>
      </c>
      <c r="J23" s="100" t="n">
        <v>40393</v>
      </c>
      <c r="K23" s="92" t="n">
        <v>89825</v>
      </c>
      <c r="L23" s="93" t="n">
        <v>130218</v>
      </c>
      <c r="M23" s="94" t="n">
        <v>-6.64640222526507</v>
      </c>
      <c r="N23" s="102" t="n">
        <v>28591</v>
      </c>
      <c r="O23" s="103" t="n">
        <v>110898</v>
      </c>
      <c r="P23" s="93" t="n">
        <v>139489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2354</v>
      </c>
      <c r="E24" s="70" t="n">
        <v>17315</v>
      </c>
      <c r="F24" s="71" t="n">
        <v>19669</v>
      </c>
      <c r="G24" s="69" t="n">
        <v>2972</v>
      </c>
      <c r="H24" s="70" t="n">
        <v>18187</v>
      </c>
      <c r="I24" s="71" t="n">
        <v>21159</v>
      </c>
      <c r="J24" s="69" t="n">
        <v>38821</v>
      </c>
      <c r="K24" s="70" t="n">
        <v>151342</v>
      </c>
      <c r="L24" s="118" t="n">
        <v>190163</v>
      </c>
      <c r="M24" s="73" t="n">
        <v>-28.6490968715059</v>
      </c>
      <c r="N24" s="74" t="n">
        <v>41787</v>
      </c>
      <c r="O24" s="119" t="n">
        <v>224731</v>
      </c>
      <c r="P24" s="118" t="n">
        <v>266518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7570</v>
      </c>
      <c r="E26" s="122" t="n">
        <v>15919</v>
      </c>
      <c r="F26" s="55" t="n">
        <v>73489</v>
      </c>
      <c r="G26" s="53" t="n">
        <v>51258</v>
      </c>
      <c r="H26" s="122" t="n">
        <v>22823</v>
      </c>
      <c r="I26" s="55" t="n">
        <v>74081</v>
      </c>
      <c r="J26" s="53" t="n">
        <v>586613</v>
      </c>
      <c r="K26" s="122" t="n">
        <v>1491116</v>
      </c>
      <c r="L26" s="57" t="n">
        <v>2077729</v>
      </c>
      <c r="M26" s="56" t="n">
        <v>-3.37704553733403</v>
      </c>
      <c r="N26" s="38" t="n">
        <v>948005</v>
      </c>
      <c r="O26" s="122" t="n">
        <v>1202342.2043</v>
      </c>
      <c r="P26" s="123" t="n">
        <v>2150347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0282</v>
      </c>
      <c r="E27" s="83" t="n">
        <v>4306</v>
      </c>
      <c r="F27" s="55" t="n">
        <v>14588</v>
      </c>
      <c r="G27" s="53" t="n">
        <v>8254</v>
      </c>
      <c r="H27" s="83" t="n">
        <v>9480</v>
      </c>
      <c r="I27" s="55" t="n">
        <v>17734</v>
      </c>
      <c r="J27" s="53" t="n">
        <v>86620</v>
      </c>
      <c r="K27" s="83" t="n">
        <v>95751</v>
      </c>
      <c r="L27" s="85" t="n">
        <v>182371</v>
      </c>
      <c r="M27" s="110" t="n">
        <v>12.2323105526294</v>
      </c>
      <c r="N27" s="126" t="n">
        <v>76570</v>
      </c>
      <c r="O27" s="61" t="n">
        <v>85924.2043</v>
      </c>
      <c r="P27" s="57" t="n">
        <v>162494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6495</v>
      </c>
      <c r="E28" s="130" t="n">
        <v>2399</v>
      </c>
      <c r="F28" s="91" t="n">
        <v>8894</v>
      </c>
      <c r="G28" s="129" t="n">
        <v>6333</v>
      </c>
      <c r="H28" s="130" t="n">
        <v>6450</v>
      </c>
      <c r="I28" s="91" t="n">
        <v>12783</v>
      </c>
      <c r="J28" s="129" t="n">
        <v>72295</v>
      </c>
      <c r="K28" s="130" t="n">
        <v>55133</v>
      </c>
      <c r="L28" s="131" t="n">
        <v>127428</v>
      </c>
      <c r="M28" s="101" t="n">
        <v>12.2988671861026</v>
      </c>
      <c r="N28" s="132" t="n">
        <v>66722</v>
      </c>
      <c r="O28" s="133" t="n">
        <v>46750.2043</v>
      </c>
      <c r="P28" s="131" t="n">
        <v>113472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3787</v>
      </c>
      <c r="E29" s="137" t="n">
        <v>1907</v>
      </c>
      <c r="F29" s="109" t="n">
        <v>5694</v>
      </c>
      <c r="G29" s="136" t="n">
        <v>1921</v>
      </c>
      <c r="H29" s="137" t="n">
        <v>3030</v>
      </c>
      <c r="I29" s="93" t="n">
        <v>4951</v>
      </c>
      <c r="J29" s="136" t="n">
        <v>14325</v>
      </c>
      <c r="K29" s="137" t="n">
        <v>40618</v>
      </c>
      <c r="L29" s="138" t="n">
        <v>54943</v>
      </c>
      <c r="M29" s="101" t="n">
        <v>12.0782505813716</v>
      </c>
      <c r="N29" s="139" t="n">
        <v>9848</v>
      </c>
      <c r="O29" s="140" t="n">
        <v>39174</v>
      </c>
      <c r="P29" s="138" t="n">
        <v>49022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7288</v>
      </c>
      <c r="E30" s="143" t="n">
        <v>11613</v>
      </c>
      <c r="F30" s="144" t="n">
        <v>58901</v>
      </c>
      <c r="G30" s="142" t="n">
        <v>43004</v>
      </c>
      <c r="H30" s="143" t="n">
        <v>13343</v>
      </c>
      <c r="I30" s="144" t="n">
        <v>56347</v>
      </c>
      <c r="J30" s="142" t="n">
        <v>499993</v>
      </c>
      <c r="K30" s="143" t="n">
        <v>1395365</v>
      </c>
      <c r="L30" s="145" t="n">
        <v>1895358</v>
      </c>
      <c r="M30" s="146" t="n">
        <v>-4.65301005657863</v>
      </c>
      <c r="N30" s="142" t="n">
        <v>871435</v>
      </c>
      <c r="O30" s="143" t="n">
        <v>1116418</v>
      </c>
      <c r="P30" s="145" t="n">
        <v>1987853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0107</v>
      </c>
      <c r="E31" s="130" t="n">
        <v>11613</v>
      </c>
      <c r="F31" s="93" t="n">
        <v>51720</v>
      </c>
      <c r="G31" s="129" t="n">
        <v>43004</v>
      </c>
      <c r="H31" s="130" t="n">
        <v>13343</v>
      </c>
      <c r="I31" s="93" t="n">
        <v>56347</v>
      </c>
      <c r="J31" s="129" t="n">
        <v>490621</v>
      </c>
      <c r="K31" s="130" t="n">
        <v>140411</v>
      </c>
      <c r="L31" s="131" t="n">
        <v>631032</v>
      </c>
      <c r="M31" s="101" t="n">
        <v>-26.2819112460529</v>
      </c>
      <c r="N31" s="132" t="n">
        <v>674436</v>
      </c>
      <c r="O31" s="133" t="n">
        <v>181571</v>
      </c>
      <c r="P31" s="131" t="n">
        <v>85600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7181</v>
      </c>
      <c r="E32" s="72" t="n">
        <v>0</v>
      </c>
      <c r="F32" s="71" t="n">
        <v>7181</v>
      </c>
      <c r="G32" s="149" t="n">
        <v>0</v>
      </c>
      <c r="H32" s="72" t="n">
        <v>0</v>
      </c>
      <c r="I32" s="71" t="n">
        <v>0</v>
      </c>
      <c r="J32" s="149" t="n">
        <v>9372</v>
      </c>
      <c r="K32" s="72" t="n">
        <v>1254954</v>
      </c>
      <c r="L32" s="118" t="n">
        <v>1264326</v>
      </c>
      <c r="M32" s="73" t="n">
        <v>11.7047725573974</v>
      </c>
      <c r="N32" s="150" t="n">
        <v>196999</v>
      </c>
      <c r="O32" s="75" t="n">
        <v>934847</v>
      </c>
      <c r="P32" s="118" t="n">
        <v>1131846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019</v>
      </c>
      <c r="E34" s="54" t="n">
        <v>-4292</v>
      </c>
      <c r="F34" s="40" t="n">
        <v>-3273</v>
      </c>
      <c r="G34" s="54" t="n">
        <v>-5342</v>
      </c>
      <c r="H34" s="54" t="n">
        <v>-94</v>
      </c>
      <c r="I34" s="40" t="n">
        <v>-5436</v>
      </c>
      <c r="J34" s="54" t="n">
        <v>19524</v>
      </c>
      <c r="K34" s="54" t="n">
        <v>-10571</v>
      </c>
      <c r="L34" s="40" t="n">
        <v>8953</v>
      </c>
      <c r="M34" s="56"/>
      <c r="N34" s="39" t="n">
        <v>-22472</v>
      </c>
      <c r="O34" s="54" t="n">
        <v>-32798</v>
      </c>
      <c r="P34" s="40" t="n">
        <v>-55270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2531</v>
      </c>
      <c r="E35" s="92" t="n">
        <v>-76</v>
      </c>
      <c r="F35" s="57" t="n">
        <v>-2607</v>
      </c>
      <c r="G35" s="100" t="n">
        <v>1868</v>
      </c>
      <c r="H35" s="92" t="n">
        <v>455</v>
      </c>
      <c r="I35" s="57" t="n">
        <v>2323</v>
      </c>
      <c r="J35" s="100" t="n">
        <v>27613</v>
      </c>
      <c r="K35" s="92" t="n">
        <v>8162</v>
      </c>
      <c r="L35" s="57" t="n">
        <v>35775</v>
      </c>
      <c r="M35" s="154"/>
      <c r="N35" s="102" t="n">
        <v>4224</v>
      </c>
      <c r="O35" s="103" t="n">
        <v>11495</v>
      </c>
      <c r="P35" s="57" t="n">
        <v>15719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3550</v>
      </c>
      <c r="E36" s="70" t="n">
        <v>-4216</v>
      </c>
      <c r="F36" s="71" t="n">
        <v>-666</v>
      </c>
      <c r="G36" s="69" t="n">
        <v>-7210</v>
      </c>
      <c r="H36" s="70" t="n">
        <v>-549</v>
      </c>
      <c r="I36" s="71" t="n">
        <v>-7759</v>
      </c>
      <c r="J36" s="69" t="n">
        <v>-8089</v>
      </c>
      <c r="K36" s="72" t="n">
        <v>-18733</v>
      </c>
      <c r="L36" s="71" t="n">
        <v>-26822</v>
      </c>
      <c r="M36" s="157"/>
      <c r="N36" s="74" t="n">
        <v>-26696</v>
      </c>
      <c r="O36" s="75" t="n">
        <v>-44293</v>
      </c>
      <c r="P36" s="71" t="n">
        <v>-7098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2038328</v>
      </c>
      <c r="E39" s="54" t="n">
        <v>1288522</v>
      </c>
      <c r="F39" s="165" t="n">
        <v>3326850</v>
      </c>
      <c r="G39" s="80" t="n">
        <v>1597401</v>
      </c>
      <c r="H39" s="54" t="n">
        <v>984500</v>
      </c>
      <c r="I39" s="165" t="n">
        <v>2581901</v>
      </c>
      <c r="J39" s="38" t="n">
        <v>1597401</v>
      </c>
      <c r="K39" s="54" t="n">
        <v>984500</v>
      </c>
      <c r="L39" s="40" t="n">
        <v>2581901</v>
      </c>
      <c r="M39" s="56" t="n">
        <v>164.583766722858</v>
      </c>
      <c r="N39" s="80" t="n">
        <v>532157</v>
      </c>
      <c r="O39" s="54" t="n">
        <v>443678</v>
      </c>
      <c r="P39" s="40" t="n">
        <v>975835.000000001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038328</v>
      </c>
      <c r="E41" s="54" t="n">
        <v>1288522</v>
      </c>
      <c r="F41" s="40" t="n">
        <v>3326850</v>
      </c>
      <c r="G41" s="80" t="n">
        <v>1597401</v>
      </c>
      <c r="H41" s="54" t="n">
        <v>984500</v>
      </c>
      <c r="I41" s="40" t="n">
        <v>2581901</v>
      </c>
      <c r="J41" s="80" t="n">
        <v>1597401</v>
      </c>
      <c r="K41" s="54" t="n">
        <v>984500</v>
      </c>
      <c r="L41" s="40" t="n">
        <v>2581901</v>
      </c>
      <c r="M41" s="56" t="n">
        <v>164.583766722858</v>
      </c>
      <c r="N41" s="80" t="n">
        <v>532157</v>
      </c>
      <c r="O41" s="54" t="n">
        <v>443678</v>
      </c>
      <c r="P41" s="40" t="n">
        <v>975835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773626</v>
      </c>
      <c r="E42" s="92" t="n">
        <v>1086415</v>
      </c>
      <c r="F42" s="93" t="n">
        <v>2860041</v>
      </c>
      <c r="G42" s="92" t="n">
        <v>1382490</v>
      </c>
      <c r="H42" s="92" t="n">
        <v>768529</v>
      </c>
      <c r="I42" s="57" t="n">
        <v>2151019</v>
      </c>
      <c r="J42" s="92" t="n">
        <v>1382490</v>
      </c>
      <c r="K42" s="92" t="n">
        <v>768529</v>
      </c>
      <c r="L42" s="57" t="n">
        <v>2151019</v>
      </c>
      <c r="M42" s="62" t="n">
        <v>208.245310084018</v>
      </c>
      <c r="N42" s="63" t="n">
        <v>383195</v>
      </c>
      <c r="O42" s="103" t="n">
        <v>314632</v>
      </c>
      <c r="P42" s="57" t="n">
        <v>697827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64702</v>
      </c>
      <c r="E43" s="70" t="n">
        <v>202107</v>
      </c>
      <c r="F43" s="71" t="n">
        <v>466809</v>
      </c>
      <c r="G43" s="70" t="n">
        <v>214911</v>
      </c>
      <c r="H43" s="70" t="n">
        <v>215971</v>
      </c>
      <c r="I43" s="71" t="n">
        <v>430882</v>
      </c>
      <c r="J43" s="70" t="n">
        <v>214911</v>
      </c>
      <c r="K43" s="70" t="n">
        <v>215971</v>
      </c>
      <c r="L43" s="71" t="n">
        <v>430882</v>
      </c>
      <c r="M43" s="73" t="n">
        <v>54.9890650628759</v>
      </c>
      <c r="N43" s="74" t="n">
        <v>148962</v>
      </c>
      <c r="O43" s="119" t="n">
        <v>129046</v>
      </c>
      <c r="P43" s="71" t="n">
        <v>278008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185" t="n">
        <v>0</v>
      </c>
      <c r="G47" s="184" t="n">
        <v>0</v>
      </c>
      <c r="H47" s="180" t="n">
        <v>0</v>
      </c>
      <c r="I47" s="185" t="n">
        <v>0</v>
      </c>
      <c r="J47" s="184" t="n">
        <v>0</v>
      </c>
      <c r="K47" s="180" t="n">
        <v>0</v>
      </c>
      <c r="L47" s="186" t="n">
        <v>0</v>
      </c>
      <c r="M47" s="157"/>
      <c r="N47" s="184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185" t="n">
        <v>0</v>
      </c>
      <c r="G48" s="184" t="n">
        <v>0</v>
      </c>
      <c r="H48" s="180" t="n">
        <v>0</v>
      </c>
      <c r="I48" s="185" t="n">
        <v>0</v>
      </c>
      <c r="J48" s="184" t="n">
        <v>0</v>
      </c>
      <c r="K48" s="180" t="n">
        <v>0</v>
      </c>
      <c r="L48" s="186" t="n">
        <v>0</v>
      </c>
      <c r="M48" s="157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185" t="n">
        <v>0</v>
      </c>
      <c r="G49" s="184" t="n">
        <v>0</v>
      </c>
      <c r="H49" s="180" t="n">
        <v>0</v>
      </c>
      <c r="I49" s="185" t="n">
        <v>0</v>
      </c>
      <c r="J49" s="184" t="n">
        <v>0</v>
      </c>
      <c r="K49" s="180" t="n">
        <v>0</v>
      </c>
      <c r="L49" s="186" t="n">
        <v>0</v>
      </c>
      <c r="M49" s="157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185" t="n">
        <v>0</v>
      </c>
      <c r="G50" s="184" t="n">
        <v>0</v>
      </c>
      <c r="H50" s="180" t="n">
        <v>0</v>
      </c>
      <c r="I50" s="185" t="n">
        <v>0</v>
      </c>
      <c r="J50" s="184" t="n">
        <v>0</v>
      </c>
      <c r="K50" s="180" t="n">
        <v>0</v>
      </c>
      <c r="L50" s="186" t="n">
        <v>0</v>
      </c>
      <c r="M50" s="157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185" t="n">
        <v>0</v>
      </c>
      <c r="G51" s="184" t="n">
        <v>0</v>
      </c>
      <c r="H51" s="187" t="n">
        <v>0</v>
      </c>
      <c r="I51" s="188" t="n">
        <v>0</v>
      </c>
      <c r="J51" s="184" t="n">
        <v>0</v>
      </c>
      <c r="K51" s="187" t="n">
        <v>0</v>
      </c>
      <c r="L51" s="186" t="n">
        <v>0</v>
      </c>
      <c r="M51" s="189"/>
      <c r="N51" s="184" t="n">
        <v>0</v>
      </c>
      <c r="O51" s="187" t="n">
        <v>0</v>
      </c>
      <c r="P51" s="181" t="n">
        <v>0</v>
      </c>
      <c r="Q51" s="190" t="s">
        <v>94</v>
      </c>
      <c r="R51" s="190"/>
      <c r="S51" s="51"/>
    </row>
    <row r="52" s="1" customFormat="true" ht="30" hidden="false" customHeight="true" outlineLevel="0" collapsed="false">
      <c r="A52" s="191"/>
      <c r="B52" s="192" t="s">
        <v>95</v>
      </c>
      <c r="C52" s="192"/>
      <c r="D52" s="193" t="n">
        <v>0</v>
      </c>
      <c r="E52" s="194" t="n">
        <v>0</v>
      </c>
      <c r="F52" s="195" t="n">
        <v>0</v>
      </c>
      <c r="G52" s="193" t="n">
        <v>0</v>
      </c>
      <c r="H52" s="194" t="n">
        <v>0</v>
      </c>
      <c r="I52" s="195" t="n">
        <v>0</v>
      </c>
      <c r="J52" s="193" t="n">
        <v>0</v>
      </c>
      <c r="K52" s="194" t="n">
        <v>0</v>
      </c>
      <c r="L52" s="195" t="n">
        <v>0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6</v>
      </c>
      <c r="S52" s="171"/>
    </row>
    <row r="53" s="1" customFormat="true" ht="30" hidden="false" customHeight="true" outlineLevel="0" collapsed="false">
      <c r="A53" s="200" t="s">
        <v>97</v>
      </c>
      <c r="B53" s="200"/>
      <c r="C53" s="200"/>
      <c r="D53" s="200"/>
      <c r="E53" s="200"/>
      <c r="F53" s="200"/>
      <c r="G53" s="200"/>
      <c r="H53" s="200"/>
      <c r="I53" s="200"/>
      <c r="J53" s="201" t="s">
        <v>98</v>
      </c>
      <c r="K53" s="202" t="s">
        <v>99</v>
      </c>
      <c r="L53" s="203" t="s">
        <v>100</v>
      </c>
      <c r="M53" s="204" t="s">
        <v>101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2</v>
      </c>
      <c r="J54" s="210" t="n">
        <v>57936</v>
      </c>
      <c r="K54" s="211"/>
      <c r="L54" s="210" t="n">
        <v>98568</v>
      </c>
      <c r="M54" s="28" t="s">
        <v>103</v>
      </c>
      <c r="N54" s="209"/>
      <c r="O54" s="209"/>
      <c r="P54" s="209"/>
      <c r="Q54" s="28"/>
      <c r="R54" s="161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4</v>
      </c>
      <c r="J55" s="210" t="n">
        <v>118061</v>
      </c>
      <c r="K55" s="214"/>
      <c r="L55" s="210" t="n">
        <v>222793</v>
      </c>
      <c r="M55" s="115" t="s">
        <v>104</v>
      </c>
      <c r="N55" s="209"/>
      <c r="O55" s="209"/>
      <c r="P55" s="209"/>
      <c r="Q55" s="28"/>
      <c r="R55" s="161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5</v>
      </c>
      <c r="J56" s="210" t="n">
        <v>7485245</v>
      </c>
      <c r="K56" s="214"/>
      <c r="L56" s="210" t="n">
        <v>5987731</v>
      </c>
      <c r="M56" s="115" t="s">
        <v>106</v>
      </c>
      <c r="N56" s="209"/>
      <c r="O56" s="209"/>
      <c r="P56" s="209"/>
      <c r="Q56" s="28"/>
      <c r="R56" s="161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8</v>
      </c>
      <c r="L58" s="219" t="s">
        <v>109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10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1</v>
      </c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3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4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4-22T07:33:40Z</cp:lastPrinted>
  <dcterms:modified xsi:type="dcterms:W3CDTF">2015-04-24T05:17:23Z</dcterms:modified>
  <cp:revision>0</cp:revision>
  <dc:subject/>
  <dc:title/>
</cp:coreProperties>
</file>