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4/15 Year (May - Apr) / 2014/15 Jaar (Mei - Apr) (2)</t>
  </si>
  <si>
    <t xml:space="preserve">2014/15 Year (May - Apr) FINAL / 2014/15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2014/15 Year (May - April) FINAL / Ngwaga wa 2014/15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2014/15 Year (May - April) FINAL / Unyaka ka- 2014/15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32015</t>
  </si>
  <si>
    <t xml:space="preserve">ton</t>
  </si>
  <si>
    <t xml:space="preserve">Feb 2015</t>
  </si>
  <si>
    <t xml:space="preserve">Progressive/Progressief</t>
  </si>
  <si>
    <t xml:space="preserve">Jan 2015</t>
  </si>
  <si>
    <t xml:space="preserve">Preliminary/Voorlopig</t>
  </si>
  <si>
    <t xml:space="preserve">May/Mei 2014 - Feb 2015</t>
  </si>
  <si>
    <t xml:space="preserve">May/Mei 2013 - Feb 201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15</t>
  </si>
  <si>
    <t xml:space="preserve">1 Feb 2015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Prog.May/Mei 2014 - Feb 2015</t>
  </si>
  <si>
    <t xml:space="preserve">Prog.May/Mei 2013 - Feb 2014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15</t>
  </si>
  <si>
    <t xml:space="preserve">28 Feb 2015</t>
  </si>
  <si>
    <t xml:space="preserve">28 Feb 201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4</t>
  </si>
  <si>
    <t xml:space="preserve">Maart 2014</t>
  </si>
  <si>
    <t xml:space="preserve">April 2014</t>
  </si>
  <si>
    <t xml:space="preserve">May 2014 - February 2015</t>
  </si>
  <si>
    <t xml:space="preserve">Mei 2014 - Februari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20</xdr:colOff>
      <xdr:row>0</xdr:row>
      <xdr:rowOff>209880</xdr:rowOff>
    </xdr:from>
    <xdr:to>
      <xdr:col>2</xdr:col>
      <xdr:colOff>3200400</xdr:colOff>
      <xdr:row>3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72840" y="20988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5400</xdr:rowOff>
    </xdr:from>
    <xdr:to>
      <xdr:col>2</xdr:col>
      <xdr:colOff>4223160</xdr:colOff>
      <xdr:row>7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3080" y="1619280"/>
          <a:ext cx="438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13" activeCellId="0" sqref="L13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2087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7</v>
      </c>
      <c r="B11" s="61"/>
      <c r="C11" s="61"/>
      <c r="D11" s="62" t="n">
        <v>2962383</v>
      </c>
      <c r="E11" s="63" t="n">
        <v>1855763</v>
      </c>
      <c r="F11" s="64" t="n">
        <v>4818146</v>
      </c>
      <c r="G11" s="63" t="n">
        <v>2485902</v>
      </c>
      <c r="H11" s="63" t="n">
        <v>1526529</v>
      </c>
      <c r="I11" s="64" t="n">
        <v>4012431</v>
      </c>
      <c r="J11" s="62" t="n">
        <v>274318</v>
      </c>
      <c r="K11" s="63" t="n">
        <v>314710</v>
      </c>
      <c r="L11" s="64" t="n">
        <v>589028</v>
      </c>
      <c r="M11" s="65" t="n">
        <v>-58.4428595315484</v>
      </c>
      <c r="N11" s="66" t="n">
        <v>757214</v>
      </c>
      <c r="O11" s="67" t="n">
        <v>660179</v>
      </c>
      <c r="P11" s="68" t="n">
        <v>1417393</v>
      </c>
      <c r="Q11" s="69"/>
      <c r="R11" s="70"/>
      <c r="S11" s="71" t="s">
        <v>58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1</v>
      </c>
      <c r="B13" s="76"/>
      <c r="C13" s="76"/>
      <c r="D13" s="77" t="n">
        <v>78611</v>
      </c>
      <c r="E13" s="78" t="n">
        <v>43710</v>
      </c>
      <c r="F13" s="79" t="n">
        <v>122321</v>
      </c>
      <c r="G13" s="77" t="n">
        <v>70170</v>
      </c>
      <c r="H13" s="78" t="n">
        <v>106997</v>
      </c>
      <c r="I13" s="79" t="n">
        <v>177167</v>
      </c>
      <c r="J13" s="62" t="n">
        <v>7402798</v>
      </c>
      <c r="K13" s="78" t="n">
        <v>5862328</v>
      </c>
      <c r="L13" s="79" t="n">
        <v>13265126</v>
      </c>
      <c r="M13" s="80" t="n">
        <v>26.3990931749235</v>
      </c>
      <c r="N13" s="62" t="n">
        <v>5166207</v>
      </c>
      <c r="O13" s="79" t="n">
        <v>5328430</v>
      </c>
      <c r="P13" s="81" t="n">
        <v>10494637</v>
      </c>
      <c r="Q13" s="69"/>
      <c r="R13" s="69"/>
      <c r="S13" s="71" t="s">
        <v>62</v>
      </c>
    </row>
    <row r="14" s="26" customFormat="true" ht="30" hidden="false" customHeight="true" outlineLevel="0" collapsed="false">
      <c r="A14" s="60"/>
      <c r="B14" s="82" t="s">
        <v>63</v>
      </c>
      <c r="C14" s="83"/>
      <c r="D14" s="84" t="n">
        <v>78611</v>
      </c>
      <c r="E14" s="85" t="n">
        <v>43710</v>
      </c>
      <c r="F14" s="81" t="n">
        <v>122321</v>
      </c>
      <c r="G14" s="84" t="n">
        <v>70170</v>
      </c>
      <c r="H14" s="85" t="n">
        <v>106997</v>
      </c>
      <c r="I14" s="81" t="n">
        <v>177167</v>
      </c>
      <c r="J14" s="84" t="n">
        <v>7402798</v>
      </c>
      <c r="K14" s="85" t="n">
        <v>5862328</v>
      </c>
      <c r="L14" s="81" t="n">
        <v>13265126</v>
      </c>
      <c r="M14" s="86" t="n">
        <v>26.3990931749235</v>
      </c>
      <c r="N14" s="87" t="n">
        <v>5166207</v>
      </c>
      <c r="O14" s="88" t="n">
        <v>5328430</v>
      </c>
      <c r="P14" s="81" t="n">
        <v>10494637</v>
      </c>
      <c r="Q14" s="89"/>
      <c r="R14" s="90" t="s">
        <v>64</v>
      </c>
      <c r="S14" s="75"/>
    </row>
    <row r="15" s="26" customFormat="true" ht="30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0</v>
      </c>
      <c r="L15" s="95" t="n">
        <v>0</v>
      </c>
      <c r="M15" s="97" t="n">
        <v>0</v>
      </c>
      <c r="N15" s="98" t="n">
        <v>0</v>
      </c>
      <c r="O15" s="99" t="n">
        <v>0</v>
      </c>
      <c r="P15" s="95" t="n">
        <v>0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7</v>
      </c>
      <c r="B17" s="76"/>
      <c r="C17" s="76"/>
      <c r="D17" s="104" t="n">
        <v>490148</v>
      </c>
      <c r="E17" s="78" t="n">
        <v>347471</v>
      </c>
      <c r="F17" s="63" t="n">
        <v>837619</v>
      </c>
      <c r="G17" s="104" t="n">
        <v>459798</v>
      </c>
      <c r="H17" s="78" t="n">
        <v>332853</v>
      </c>
      <c r="I17" s="63" t="n">
        <v>792651</v>
      </c>
      <c r="J17" s="104" t="n">
        <v>5079464</v>
      </c>
      <c r="K17" s="78" t="n">
        <v>3426086</v>
      </c>
      <c r="L17" s="64" t="n">
        <v>8505550</v>
      </c>
      <c r="M17" s="86" t="n">
        <v>2.83995486823527</v>
      </c>
      <c r="N17" s="62" t="n">
        <v>4113773</v>
      </c>
      <c r="O17" s="78" t="n">
        <v>4156893.7957</v>
      </c>
      <c r="P17" s="68" t="n">
        <v>8270666.7957</v>
      </c>
      <c r="Q17" s="69"/>
      <c r="R17" s="69"/>
      <c r="S17" s="71" t="s">
        <v>68</v>
      </c>
    </row>
    <row r="18" s="26" customFormat="true" ht="30" hidden="false" customHeight="true" outlineLevel="0" collapsed="false">
      <c r="A18" s="60"/>
      <c r="B18" s="105" t="s">
        <v>69</v>
      </c>
      <c r="C18" s="106"/>
      <c r="D18" s="77" t="n">
        <v>480435</v>
      </c>
      <c r="E18" s="107" t="n">
        <v>325530</v>
      </c>
      <c r="F18" s="79" t="n">
        <v>805965</v>
      </c>
      <c r="G18" s="77" t="n">
        <v>453973</v>
      </c>
      <c r="H18" s="107" t="n">
        <v>305385</v>
      </c>
      <c r="I18" s="108" t="n">
        <v>759358</v>
      </c>
      <c r="J18" s="77" t="n">
        <v>5004453</v>
      </c>
      <c r="K18" s="107" t="n">
        <v>3211681</v>
      </c>
      <c r="L18" s="109" t="n">
        <v>8216134</v>
      </c>
      <c r="M18" s="86" t="n">
        <v>4.11758572183226</v>
      </c>
      <c r="N18" s="77" t="n">
        <v>4050018</v>
      </c>
      <c r="O18" s="107" t="n">
        <v>3841188.7957</v>
      </c>
      <c r="P18" s="110" t="n">
        <v>7891206.7957</v>
      </c>
      <c r="Q18" s="111"/>
      <c r="R18" s="112" t="s">
        <v>70</v>
      </c>
      <c r="S18" s="71"/>
    </row>
    <row r="19" s="26" customFormat="true" ht="30" hidden="false" customHeight="true" outlineLevel="0" collapsed="false">
      <c r="A19" s="60"/>
      <c r="B19" s="113"/>
      <c r="C19" s="82" t="s">
        <v>71</v>
      </c>
      <c r="D19" s="114" t="n">
        <v>345072</v>
      </c>
      <c r="E19" s="115" t="n">
        <v>35783</v>
      </c>
      <c r="F19" s="116" t="n">
        <v>380855</v>
      </c>
      <c r="G19" s="114" t="n">
        <v>328861</v>
      </c>
      <c r="H19" s="117" t="n">
        <v>41845</v>
      </c>
      <c r="I19" s="118" t="n">
        <v>370706</v>
      </c>
      <c r="J19" s="114" t="n">
        <v>3616695</v>
      </c>
      <c r="K19" s="115" t="n">
        <v>404579</v>
      </c>
      <c r="L19" s="116" t="n">
        <v>4021274</v>
      </c>
      <c r="M19" s="119" t="n">
        <v>3.42876028976598</v>
      </c>
      <c r="N19" s="120" t="n">
        <v>3493904</v>
      </c>
      <c r="O19" s="121" t="n">
        <v>394061</v>
      </c>
      <c r="P19" s="116" t="n">
        <v>3887965</v>
      </c>
      <c r="Q19" s="90" t="s">
        <v>72</v>
      </c>
      <c r="R19" s="40"/>
      <c r="S19" s="75"/>
    </row>
    <row r="20" s="26" customFormat="true" ht="30" hidden="false" customHeight="true" outlineLevel="0" collapsed="false">
      <c r="A20" s="60"/>
      <c r="B20" s="122"/>
      <c r="C20" s="123" t="s">
        <v>73</v>
      </c>
      <c r="D20" s="124" t="n">
        <v>133041</v>
      </c>
      <c r="E20" s="117" t="n">
        <v>288669</v>
      </c>
      <c r="F20" s="118" t="n">
        <v>421710</v>
      </c>
      <c r="G20" s="124" t="n">
        <v>123481</v>
      </c>
      <c r="H20" s="117" t="n">
        <v>262605</v>
      </c>
      <c r="I20" s="118" t="n">
        <v>386086</v>
      </c>
      <c r="J20" s="124" t="n">
        <v>1360099</v>
      </c>
      <c r="K20" s="117" t="n">
        <v>2795374</v>
      </c>
      <c r="L20" s="118" t="n">
        <v>4155473</v>
      </c>
      <c r="M20" s="125" t="n">
        <v>4.96662200170173</v>
      </c>
      <c r="N20" s="126" t="n">
        <v>523154</v>
      </c>
      <c r="O20" s="127" t="n">
        <v>3435697.7957</v>
      </c>
      <c r="P20" s="118" t="n">
        <v>3958851.7957</v>
      </c>
      <c r="Q20" s="128" t="s">
        <v>74</v>
      </c>
      <c r="R20" s="40"/>
      <c r="S20" s="75"/>
    </row>
    <row r="21" s="26" customFormat="true" ht="30" hidden="false" customHeight="true" outlineLevel="0" collapsed="false">
      <c r="A21" s="60"/>
      <c r="B21" s="122"/>
      <c r="C21" s="123" t="s">
        <v>75</v>
      </c>
      <c r="D21" s="124" t="n">
        <v>2322</v>
      </c>
      <c r="E21" s="117" t="n">
        <v>1078</v>
      </c>
      <c r="F21" s="118" t="n">
        <v>3400</v>
      </c>
      <c r="G21" s="124" t="n">
        <v>1631</v>
      </c>
      <c r="H21" s="117" t="n">
        <v>935</v>
      </c>
      <c r="I21" s="118" t="n">
        <v>2566</v>
      </c>
      <c r="J21" s="124" t="n">
        <v>27659</v>
      </c>
      <c r="K21" s="117" t="n">
        <v>11728</v>
      </c>
      <c r="L21" s="118" t="n">
        <v>39387</v>
      </c>
      <c r="M21" s="125" t="n">
        <v>-11.2705564316287</v>
      </c>
      <c r="N21" s="126" t="n">
        <v>32960</v>
      </c>
      <c r="O21" s="127" t="n">
        <v>11430</v>
      </c>
      <c r="P21" s="118" t="n">
        <v>44390</v>
      </c>
      <c r="Q21" s="128" t="s">
        <v>76</v>
      </c>
      <c r="R21" s="129"/>
      <c r="S21" s="75"/>
    </row>
    <row r="22" s="26" customFormat="true" ht="30" hidden="false" customHeight="true" outlineLevel="0" collapsed="false">
      <c r="A22" s="60"/>
      <c r="B22" s="122"/>
      <c r="C22" s="130" t="s">
        <v>77</v>
      </c>
      <c r="D22" s="131" t="n">
        <v>0</v>
      </c>
      <c r="E22" s="132" t="n">
        <v>0</v>
      </c>
      <c r="F22" s="133" t="n">
        <v>0</v>
      </c>
      <c r="G22" s="131" t="n">
        <v>0</v>
      </c>
      <c r="H22" s="132" t="n">
        <v>0</v>
      </c>
      <c r="I22" s="133" t="n">
        <v>0</v>
      </c>
      <c r="J22" s="131" t="n">
        <v>0</v>
      </c>
      <c r="K22" s="132" t="n">
        <v>0</v>
      </c>
      <c r="L22" s="133" t="n">
        <v>0</v>
      </c>
      <c r="M22" s="134" t="n">
        <v>0</v>
      </c>
      <c r="N22" s="135" t="n">
        <v>0</v>
      </c>
      <c r="O22" s="136" t="n">
        <v>0</v>
      </c>
      <c r="P22" s="133" t="n">
        <v>0</v>
      </c>
      <c r="Q22" s="137" t="s">
        <v>78</v>
      </c>
      <c r="R22" s="129"/>
      <c r="S22" s="75"/>
    </row>
    <row r="23" s="26" customFormat="true" ht="30" hidden="false" customHeight="true" outlineLevel="0" collapsed="false">
      <c r="A23" s="60"/>
      <c r="B23" s="138" t="s">
        <v>79</v>
      </c>
      <c r="C23" s="139"/>
      <c r="D23" s="124" t="n">
        <v>6372</v>
      </c>
      <c r="E23" s="117" t="n">
        <v>8143</v>
      </c>
      <c r="F23" s="118" t="n">
        <v>14515</v>
      </c>
      <c r="G23" s="124" t="n">
        <v>4258</v>
      </c>
      <c r="H23" s="117" t="n">
        <v>10553</v>
      </c>
      <c r="I23" s="118" t="n">
        <v>14811</v>
      </c>
      <c r="J23" s="124" t="n">
        <v>41363</v>
      </c>
      <c r="K23" s="117" t="n">
        <v>81172</v>
      </c>
      <c r="L23" s="118" t="n">
        <v>122535</v>
      </c>
      <c r="M23" s="119" t="n">
        <v>-6.07969831451632</v>
      </c>
      <c r="N23" s="126" t="n">
        <v>25981</v>
      </c>
      <c r="O23" s="127" t="n">
        <v>104486</v>
      </c>
      <c r="P23" s="118" t="n">
        <v>130467</v>
      </c>
      <c r="Q23" s="74"/>
      <c r="R23" s="129" t="s">
        <v>80</v>
      </c>
      <c r="S23" s="75"/>
    </row>
    <row r="24" s="26" customFormat="true" ht="30" hidden="false" customHeight="true" outlineLevel="0" collapsed="false">
      <c r="A24" s="60"/>
      <c r="B24" s="140" t="s">
        <v>81</v>
      </c>
      <c r="C24" s="141"/>
      <c r="D24" s="93" t="n">
        <v>3341</v>
      </c>
      <c r="E24" s="94" t="n">
        <v>13798</v>
      </c>
      <c r="F24" s="95" t="n">
        <v>17139</v>
      </c>
      <c r="G24" s="93" t="n">
        <v>1567</v>
      </c>
      <c r="H24" s="94" t="n">
        <v>16915</v>
      </c>
      <c r="I24" s="95" t="n">
        <v>18482</v>
      </c>
      <c r="J24" s="93" t="n">
        <v>33648</v>
      </c>
      <c r="K24" s="94" t="n">
        <v>133233</v>
      </c>
      <c r="L24" s="142" t="n">
        <v>166881</v>
      </c>
      <c r="M24" s="97" t="n">
        <v>-32.977633909387</v>
      </c>
      <c r="N24" s="98" t="n">
        <v>37774</v>
      </c>
      <c r="O24" s="143" t="n">
        <v>211219</v>
      </c>
      <c r="P24" s="142" t="n">
        <v>248993</v>
      </c>
      <c r="Q24" s="144"/>
      <c r="R24" s="145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5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4</v>
      </c>
      <c r="B26" s="61"/>
      <c r="C26" s="61"/>
      <c r="D26" s="77" t="n">
        <v>54888</v>
      </c>
      <c r="E26" s="146" t="n">
        <v>21488</v>
      </c>
      <c r="F26" s="79" t="n">
        <v>76376</v>
      </c>
      <c r="G26" s="77" t="n">
        <v>56897</v>
      </c>
      <c r="H26" s="146" t="n">
        <v>15919</v>
      </c>
      <c r="I26" s="79" t="n">
        <v>72816</v>
      </c>
      <c r="J26" s="77" t="n">
        <v>534348</v>
      </c>
      <c r="K26" s="146" t="n">
        <v>1468293</v>
      </c>
      <c r="L26" s="81" t="n">
        <v>2002641</v>
      </c>
      <c r="M26" s="80" t="n">
        <v>-2.08547911373989</v>
      </c>
      <c r="N26" s="62" t="n">
        <v>864139</v>
      </c>
      <c r="O26" s="146" t="n">
        <v>1181156.2043</v>
      </c>
      <c r="P26" s="147" t="n">
        <v>2045295.2043</v>
      </c>
      <c r="Q26" s="69"/>
      <c r="R26" s="69"/>
      <c r="S26" s="148" t="s">
        <v>85</v>
      </c>
    </row>
    <row r="27" s="26" customFormat="true" ht="30" hidden="false" customHeight="true" outlineLevel="0" collapsed="false">
      <c r="A27" s="60"/>
      <c r="B27" s="105" t="s">
        <v>86</v>
      </c>
      <c r="C27" s="149"/>
      <c r="D27" s="150" t="n">
        <v>6570</v>
      </c>
      <c r="E27" s="107" t="n">
        <v>9233</v>
      </c>
      <c r="F27" s="79" t="n">
        <v>15803</v>
      </c>
      <c r="G27" s="77" t="n">
        <v>9609</v>
      </c>
      <c r="H27" s="107" t="n">
        <v>4306</v>
      </c>
      <c r="I27" s="79" t="n">
        <v>13915</v>
      </c>
      <c r="J27" s="77" t="n">
        <v>77359</v>
      </c>
      <c r="K27" s="107" t="n">
        <v>86271</v>
      </c>
      <c r="L27" s="110" t="n">
        <v>163630</v>
      </c>
      <c r="M27" s="134" t="n">
        <v>8.89921170181322</v>
      </c>
      <c r="N27" s="150" t="n">
        <v>70417</v>
      </c>
      <c r="O27" s="85" t="n">
        <v>79841.2043</v>
      </c>
      <c r="P27" s="81" t="n">
        <v>150258.2043</v>
      </c>
      <c r="Q27" s="151"/>
      <c r="R27" s="112" t="s">
        <v>87</v>
      </c>
      <c r="S27" s="71"/>
    </row>
    <row r="28" s="26" customFormat="true" ht="30" hidden="false" customHeight="true" outlineLevel="0" collapsed="false">
      <c r="A28" s="60"/>
      <c r="B28" s="123"/>
      <c r="C28" s="152" t="s">
        <v>88</v>
      </c>
      <c r="D28" s="153" t="n">
        <v>5636</v>
      </c>
      <c r="E28" s="154" t="n">
        <v>5689</v>
      </c>
      <c r="F28" s="116" t="n">
        <v>11325</v>
      </c>
      <c r="G28" s="153" t="n">
        <v>5822</v>
      </c>
      <c r="H28" s="154" t="n">
        <v>2399</v>
      </c>
      <c r="I28" s="116" t="n">
        <v>8221</v>
      </c>
      <c r="J28" s="153" t="n">
        <v>64955</v>
      </c>
      <c r="K28" s="154" t="n">
        <v>48683</v>
      </c>
      <c r="L28" s="155" t="n">
        <v>113638</v>
      </c>
      <c r="M28" s="125" t="n">
        <v>8.63201482180495</v>
      </c>
      <c r="N28" s="156" t="n">
        <v>60920</v>
      </c>
      <c r="O28" s="157" t="n">
        <v>43688.2043</v>
      </c>
      <c r="P28" s="155" t="n">
        <v>104608.2043</v>
      </c>
      <c r="Q28" s="158" t="s">
        <v>89</v>
      </c>
      <c r="R28" s="128"/>
      <c r="S28" s="75"/>
    </row>
    <row r="29" s="26" customFormat="true" ht="30" hidden="false" customHeight="true" outlineLevel="0" collapsed="false">
      <c r="A29" s="60"/>
      <c r="B29" s="123"/>
      <c r="C29" s="159" t="s">
        <v>90</v>
      </c>
      <c r="D29" s="160" t="n">
        <v>934</v>
      </c>
      <c r="E29" s="161" t="n">
        <v>3544</v>
      </c>
      <c r="F29" s="133" t="n">
        <v>4478</v>
      </c>
      <c r="G29" s="160" t="n">
        <v>3787</v>
      </c>
      <c r="H29" s="161" t="n">
        <v>1907</v>
      </c>
      <c r="I29" s="118" t="n">
        <v>5694</v>
      </c>
      <c r="J29" s="160" t="n">
        <v>12404</v>
      </c>
      <c r="K29" s="161" t="n">
        <v>37588</v>
      </c>
      <c r="L29" s="162" t="n">
        <v>49992</v>
      </c>
      <c r="M29" s="125" t="n">
        <v>9.51150054764513</v>
      </c>
      <c r="N29" s="163" t="n">
        <v>9497</v>
      </c>
      <c r="O29" s="164" t="n">
        <v>36153</v>
      </c>
      <c r="P29" s="162" t="n">
        <v>45650</v>
      </c>
      <c r="Q29" s="137" t="s">
        <v>91</v>
      </c>
      <c r="R29" s="128"/>
      <c r="S29" s="75"/>
    </row>
    <row r="30" s="26" customFormat="true" ht="30" hidden="false" customHeight="true" outlineLevel="0" collapsed="false">
      <c r="A30" s="60"/>
      <c r="B30" s="138" t="s">
        <v>92</v>
      </c>
      <c r="C30" s="165"/>
      <c r="D30" s="166" t="n">
        <v>48318</v>
      </c>
      <c r="E30" s="167" t="n">
        <v>12255</v>
      </c>
      <c r="F30" s="168" t="n">
        <v>60573</v>
      </c>
      <c r="G30" s="166" t="n">
        <v>47288</v>
      </c>
      <c r="H30" s="167" t="n">
        <v>11613</v>
      </c>
      <c r="I30" s="168" t="n">
        <v>58901</v>
      </c>
      <c r="J30" s="166" t="n">
        <v>456989</v>
      </c>
      <c r="K30" s="167" t="n">
        <v>1382022</v>
      </c>
      <c r="L30" s="169" t="n">
        <v>1839011</v>
      </c>
      <c r="M30" s="170" t="n">
        <v>-2.95645942533048</v>
      </c>
      <c r="N30" s="166" t="n">
        <v>793722</v>
      </c>
      <c r="O30" s="167" t="n">
        <v>1101315</v>
      </c>
      <c r="P30" s="169" t="n">
        <v>1895037</v>
      </c>
      <c r="Q30" s="171"/>
      <c r="R30" s="129" t="s">
        <v>93</v>
      </c>
      <c r="S30" s="75"/>
    </row>
    <row r="31" s="26" customFormat="true" ht="30" hidden="false" customHeight="true" outlineLevel="0" collapsed="false">
      <c r="A31" s="60"/>
      <c r="B31" s="123"/>
      <c r="C31" s="152" t="s">
        <v>94</v>
      </c>
      <c r="D31" s="153" t="n">
        <v>48318</v>
      </c>
      <c r="E31" s="154" t="n">
        <v>12255</v>
      </c>
      <c r="F31" s="118" t="n">
        <v>60573</v>
      </c>
      <c r="G31" s="153" t="n">
        <v>40107</v>
      </c>
      <c r="H31" s="154" t="n">
        <v>11613</v>
      </c>
      <c r="I31" s="118" t="n">
        <v>51720</v>
      </c>
      <c r="J31" s="153" t="n">
        <v>447617</v>
      </c>
      <c r="K31" s="154" t="n">
        <v>127068</v>
      </c>
      <c r="L31" s="155" t="n">
        <v>574685</v>
      </c>
      <c r="M31" s="125" t="n">
        <v>-24.699714750305</v>
      </c>
      <c r="N31" s="156" t="n">
        <v>596723</v>
      </c>
      <c r="O31" s="157" t="n">
        <v>166468</v>
      </c>
      <c r="P31" s="155" t="n">
        <v>763191</v>
      </c>
      <c r="Q31" s="158" t="s">
        <v>95</v>
      </c>
      <c r="R31" s="128"/>
      <c r="S31" s="75"/>
    </row>
    <row r="32" s="26" customFormat="true" ht="30" hidden="false" customHeight="true" outlineLevel="0" collapsed="false">
      <c r="A32" s="60"/>
      <c r="B32" s="172"/>
      <c r="C32" s="159" t="s">
        <v>96</v>
      </c>
      <c r="D32" s="173" t="n">
        <v>0</v>
      </c>
      <c r="E32" s="96" t="n">
        <v>0</v>
      </c>
      <c r="F32" s="95" t="n">
        <v>0</v>
      </c>
      <c r="G32" s="173" t="n">
        <v>7181</v>
      </c>
      <c r="H32" s="96" t="n">
        <v>0</v>
      </c>
      <c r="I32" s="95" t="n">
        <v>7181</v>
      </c>
      <c r="J32" s="173" t="n">
        <v>9372</v>
      </c>
      <c r="K32" s="96" t="n">
        <v>1254954</v>
      </c>
      <c r="L32" s="142" t="n">
        <v>1264326</v>
      </c>
      <c r="M32" s="97" t="n">
        <v>11.7047725573974</v>
      </c>
      <c r="N32" s="174" t="n">
        <v>196999</v>
      </c>
      <c r="O32" s="99" t="n">
        <v>934847</v>
      </c>
      <c r="P32" s="142" t="n">
        <v>1131846</v>
      </c>
      <c r="Q32" s="137" t="s">
        <v>97</v>
      </c>
      <c r="R32" s="175"/>
      <c r="S32" s="75"/>
    </row>
    <row r="33" s="26" customFormat="true" ht="9" hidden="false" customHeight="true" outlineLevel="0" collapsed="false">
      <c r="A33" s="60"/>
      <c r="B33" s="139"/>
      <c r="C33" s="139"/>
      <c r="D33" s="102"/>
      <c r="E33" s="102"/>
      <c r="F33" s="102"/>
      <c r="G33" s="102"/>
      <c r="H33" s="102"/>
      <c r="I33" s="102"/>
      <c r="J33" s="102"/>
      <c r="K33" s="102"/>
      <c r="L33" s="102"/>
      <c r="M33" s="176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7" t="s">
        <v>98</v>
      </c>
      <c r="B34" s="61"/>
      <c r="C34" s="61"/>
      <c r="D34" s="104" t="n">
        <v>10056</v>
      </c>
      <c r="E34" s="78" t="n">
        <v>3985</v>
      </c>
      <c r="F34" s="64" t="n">
        <v>14041</v>
      </c>
      <c r="G34" s="78" t="n">
        <v>-8460</v>
      </c>
      <c r="H34" s="78" t="n">
        <v>-5627</v>
      </c>
      <c r="I34" s="64" t="n">
        <v>-14087</v>
      </c>
      <c r="J34" s="78" t="n">
        <v>15467</v>
      </c>
      <c r="K34" s="78" t="n">
        <v>-7722</v>
      </c>
      <c r="L34" s="64" t="n">
        <v>7745</v>
      </c>
      <c r="M34" s="80"/>
      <c r="N34" s="63" t="n">
        <v>1604</v>
      </c>
      <c r="O34" s="78" t="n">
        <v>-27756</v>
      </c>
      <c r="P34" s="64" t="n">
        <v>-26152</v>
      </c>
      <c r="Q34" s="69"/>
      <c r="R34" s="69"/>
      <c r="S34" s="71" t="s">
        <v>99</v>
      </c>
    </row>
    <row r="35" s="26" customFormat="true" ht="30" hidden="false" customHeight="true" outlineLevel="0" collapsed="false">
      <c r="A35" s="60"/>
      <c r="B35" s="82" t="s">
        <v>100</v>
      </c>
      <c r="C35" s="83"/>
      <c r="D35" s="124" t="n">
        <v>11521</v>
      </c>
      <c r="E35" s="117" t="n">
        <v>5125</v>
      </c>
      <c r="F35" s="81" t="n">
        <v>16646</v>
      </c>
      <c r="G35" s="124" t="n">
        <v>-5573</v>
      </c>
      <c r="H35" s="117" t="n">
        <v>2050</v>
      </c>
      <c r="I35" s="81" t="n">
        <v>-3523</v>
      </c>
      <c r="J35" s="124" t="n">
        <v>23903</v>
      </c>
      <c r="K35" s="117" t="n">
        <v>13511</v>
      </c>
      <c r="L35" s="81" t="n">
        <v>37414</v>
      </c>
      <c r="M35" s="178"/>
      <c r="N35" s="126" t="n">
        <v>14495</v>
      </c>
      <c r="O35" s="127" t="n">
        <v>-178</v>
      </c>
      <c r="P35" s="81" t="n">
        <v>14317</v>
      </c>
      <c r="Q35" s="89"/>
      <c r="R35" s="90" t="s">
        <v>101</v>
      </c>
      <c r="S35" s="75"/>
    </row>
    <row r="36" s="26" customFormat="true" ht="30" hidden="false" customHeight="true" outlineLevel="0" collapsed="false">
      <c r="A36" s="60"/>
      <c r="B36" s="179" t="s">
        <v>102</v>
      </c>
      <c r="C36" s="180"/>
      <c r="D36" s="93" t="n">
        <v>-1465</v>
      </c>
      <c r="E36" s="94" t="n">
        <v>-1140</v>
      </c>
      <c r="F36" s="95" t="n">
        <v>-2605</v>
      </c>
      <c r="G36" s="93" t="n">
        <v>-2887</v>
      </c>
      <c r="H36" s="94" t="n">
        <v>-7677</v>
      </c>
      <c r="I36" s="95" t="n">
        <v>-10564</v>
      </c>
      <c r="J36" s="93" t="n">
        <v>-8436</v>
      </c>
      <c r="K36" s="96" t="n">
        <v>-21233</v>
      </c>
      <c r="L36" s="95" t="n">
        <v>-29669</v>
      </c>
      <c r="M36" s="181"/>
      <c r="N36" s="98" t="n">
        <v>-12891</v>
      </c>
      <c r="O36" s="99" t="n">
        <v>-27578</v>
      </c>
      <c r="P36" s="95" t="n">
        <v>-40469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5"/>
      <c r="C37" s="52"/>
      <c r="D37" s="103"/>
      <c r="E37" s="103"/>
      <c r="F37" s="182"/>
      <c r="G37" s="103"/>
      <c r="H37" s="103"/>
      <c r="I37" s="182"/>
      <c r="J37" s="183"/>
      <c r="K37" s="183"/>
      <c r="L37" s="183"/>
      <c r="M37" s="184"/>
      <c r="N37" s="182"/>
      <c r="O37" s="182"/>
      <c r="P37" s="182"/>
      <c r="Q37" s="185"/>
      <c r="R37" s="185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6" t="s">
        <v>105</v>
      </c>
      <c r="K38" s="186"/>
      <c r="L38" s="186"/>
      <c r="M38" s="186"/>
      <c r="N38" s="55" t="s">
        <v>106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7" t="s">
        <v>107</v>
      </c>
      <c r="B39" s="188"/>
      <c r="C39" s="188"/>
      <c r="D39" s="104" t="n">
        <v>2485902</v>
      </c>
      <c r="E39" s="78" t="n">
        <v>1526529</v>
      </c>
      <c r="F39" s="189" t="n">
        <v>4012431</v>
      </c>
      <c r="G39" s="104" t="n">
        <v>2047837</v>
      </c>
      <c r="H39" s="78" t="n">
        <v>1290381</v>
      </c>
      <c r="I39" s="189" t="n">
        <v>3338218</v>
      </c>
      <c r="J39" s="104" t="n">
        <v>2047837</v>
      </c>
      <c r="K39" s="78" t="n">
        <v>1290381</v>
      </c>
      <c r="L39" s="64" t="n">
        <v>3338218</v>
      </c>
      <c r="M39" s="80" t="n">
        <v>105.780843535402</v>
      </c>
      <c r="N39" s="104" t="n">
        <v>943905</v>
      </c>
      <c r="O39" s="78" t="n">
        <v>678315</v>
      </c>
      <c r="P39" s="64" t="n">
        <v>1622220</v>
      </c>
      <c r="Q39" s="190"/>
      <c r="R39" s="190"/>
      <c r="S39" s="191" t="s">
        <v>108</v>
      </c>
    </row>
    <row r="40" s="26" customFormat="true" ht="9" hidden="false" customHeight="true" outlineLevel="0" collapsed="false">
      <c r="A40" s="192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3"/>
      <c r="R40" s="193"/>
      <c r="S40" s="75"/>
    </row>
    <row r="41" s="26" customFormat="true" ht="30" hidden="false" customHeight="true" outlineLevel="0" collapsed="false">
      <c r="A41" s="177" t="s">
        <v>109</v>
      </c>
      <c r="B41" s="61"/>
      <c r="C41" s="61"/>
      <c r="D41" s="104" t="n">
        <v>2485902</v>
      </c>
      <c r="E41" s="78" t="n">
        <v>1526529</v>
      </c>
      <c r="F41" s="64" t="n">
        <v>4012431</v>
      </c>
      <c r="G41" s="104" t="n">
        <v>2047837</v>
      </c>
      <c r="H41" s="78" t="n">
        <v>1290381</v>
      </c>
      <c r="I41" s="64" t="n">
        <v>3338218</v>
      </c>
      <c r="J41" s="104" t="n">
        <v>2047837</v>
      </c>
      <c r="K41" s="78" t="n">
        <v>1290381</v>
      </c>
      <c r="L41" s="64" t="n">
        <v>3338218</v>
      </c>
      <c r="M41" s="80" t="n">
        <v>105.780843535402</v>
      </c>
      <c r="N41" s="104" t="n">
        <v>943905</v>
      </c>
      <c r="O41" s="78" t="n">
        <v>678315</v>
      </c>
      <c r="P41" s="64" t="n">
        <v>1622220</v>
      </c>
      <c r="Q41" s="69"/>
      <c r="R41" s="69"/>
      <c r="S41" s="71" t="s">
        <v>110</v>
      </c>
    </row>
    <row r="42" s="26" customFormat="true" ht="30" hidden="false" customHeight="true" outlineLevel="0" collapsed="false">
      <c r="A42" s="194"/>
      <c r="B42" s="82" t="s">
        <v>111</v>
      </c>
      <c r="C42" s="83"/>
      <c r="D42" s="84" t="n">
        <v>2165121</v>
      </c>
      <c r="E42" s="117" t="n">
        <v>1331724</v>
      </c>
      <c r="F42" s="118" t="n">
        <v>3496845</v>
      </c>
      <c r="G42" s="117" t="n">
        <v>1775502</v>
      </c>
      <c r="H42" s="117" t="n">
        <v>1086154</v>
      </c>
      <c r="I42" s="81" t="n">
        <v>2861656</v>
      </c>
      <c r="J42" s="117" t="n">
        <v>1775502</v>
      </c>
      <c r="K42" s="117" t="n">
        <v>1086154</v>
      </c>
      <c r="L42" s="81" t="n">
        <v>2861656</v>
      </c>
      <c r="M42" s="86" t="n">
        <v>129.522628582612</v>
      </c>
      <c r="N42" s="87" t="n">
        <v>739646</v>
      </c>
      <c r="O42" s="127" t="n">
        <v>507140</v>
      </c>
      <c r="P42" s="81" t="n">
        <v>1246786</v>
      </c>
      <c r="Q42" s="89"/>
      <c r="R42" s="90" t="s">
        <v>112</v>
      </c>
      <c r="S42" s="75"/>
    </row>
    <row r="43" s="26" customFormat="true" ht="30" hidden="false" customHeight="true" outlineLevel="0" collapsed="false">
      <c r="A43" s="194"/>
      <c r="B43" s="179" t="s">
        <v>113</v>
      </c>
      <c r="C43" s="180"/>
      <c r="D43" s="93" t="n">
        <v>320781</v>
      </c>
      <c r="E43" s="94" t="n">
        <v>194805</v>
      </c>
      <c r="F43" s="95" t="n">
        <v>515586</v>
      </c>
      <c r="G43" s="94" t="n">
        <v>272335</v>
      </c>
      <c r="H43" s="94" t="n">
        <v>204227</v>
      </c>
      <c r="I43" s="95" t="n">
        <v>476562</v>
      </c>
      <c r="J43" s="94" t="n">
        <v>272335</v>
      </c>
      <c r="K43" s="94" t="n">
        <v>204227</v>
      </c>
      <c r="L43" s="95" t="n">
        <v>476562</v>
      </c>
      <c r="M43" s="97" t="n">
        <v>26.9362923975985</v>
      </c>
      <c r="N43" s="98" t="n">
        <v>204259</v>
      </c>
      <c r="O43" s="143" t="n">
        <v>171175</v>
      </c>
      <c r="P43" s="95" t="n">
        <v>375434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7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5"/>
    </row>
    <row r="45" s="26" customFormat="true" ht="30" hidden="false" customHeight="true" outlineLevel="0" collapsed="false">
      <c r="A45" s="196" t="s">
        <v>115</v>
      </c>
      <c r="B45" s="197"/>
      <c r="C45" s="197"/>
      <c r="D45" s="198"/>
      <c r="E45" s="199"/>
      <c r="F45" s="200"/>
      <c r="G45" s="198"/>
      <c r="H45" s="199"/>
      <c r="I45" s="200"/>
      <c r="J45" s="198"/>
      <c r="K45" s="199"/>
      <c r="L45" s="200"/>
      <c r="M45" s="201"/>
      <c r="N45" s="198"/>
      <c r="O45" s="199"/>
      <c r="P45" s="200"/>
      <c r="Q45" s="54"/>
      <c r="R45" s="54"/>
      <c r="S45" s="202" t="s">
        <v>116</v>
      </c>
    </row>
    <row r="46" s="26" customFormat="true" ht="30" hidden="false" customHeight="true" outlineLevel="0" collapsed="false">
      <c r="A46" s="177" t="s">
        <v>117</v>
      </c>
      <c r="B46" s="139"/>
      <c r="C46" s="139"/>
      <c r="D46" s="203"/>
      <c r="E46" s="204"/>
      <c r="F46" s="205"/>
      <c r="G46" s="203"/>
      <c r="H46" s="204"/>
      <c r="I46" s="205"/>
      <c r="J46" s="203"/>
      <c r="K46" s="204"/>
      <c r="L46" s="205"/>
      <c r="M46" s="206"/>
      <c r="N46" s="203"/>
      <c r="O46" s="204"/>
      <c r="P46" s="205"/>
      <c r="Q46" s="52"/>
      <c r="R46" s="52"/>
      <c r="S46" s="71" t="s">
        <v>118</v>
      </c>
    </row>
    <row r="47" s="26" customFormat="true" ht="30" hidden="false" customHeight="true" outlineLevel="0" collapsed="false">
      <c r="A47" s="207"/>
      <c r="B47" s="139" t="s">
        <v>119</v>
      </c>
      <c r="C47" s="139"/>
      <c r="D47" s="208" t="n">
        <v>0</v>
      </c>
      <c r="E47" s="204" t="n">
        <v>0</v>
      </c>
      <c r="F47" s="209" t="n">
        <v>0</v>
      </c>
      <c r="G47" s="208" t="n">
        <v>0</v>
      </c>
      <c r="H47" s="204" t="n">
        <v>0</v>
      </c>
      <c r="I47" s="209" t="n">
        <v>0</v>
      </c>
      <c r="J47" s="208" t="n">
        <v>0</v>
      </c>
      <c r="K47" s="204" t="n">
        <v>0</v>
      </c>
      <c r="L47" s="210" t="n">
        <v>0</v>
      </c>
      <c r="M47" s="181"/>
      <c r="N47" s="208" t="n">
        <v>0</v>
      </c>
      <c r="O47" s="204" t="n">
        <v>0</v>
      </c>
      <c r="P47" s="205" t="n">
        <v>0</v>
      </c>
      <c r="Q47" s="52"/>
      <c r="R47" s="74" t="s">
        <v>120</v>
      </c>
      <c r="S47" s="75"/>
    </row>
    <row r="48" s="26" customFormat="true" ht="30" hidden="false" customHeight="true" outlineLevel="0" collapsed="false">
      <c r="A48" s="207"/>
      <c r="B48" s="139" t="s">
        <v>121</v>
      </c>
      <c r="C48" s="139"/>
      <c r="D48" s="208" t="n">
        <v>0</v>
      </c>
      <c r="E48" s="204" t="n">
        <v>0</v>
      </c>
      <c r="F48" s="209" t="n">
        <v>0</v>
      </c>
      <c r="G48" s="208" t="n">
        <v>0</v>
      </c>
      <c r="H48" s="204" t="n">
        <v>0</v>
      </c>
      <c r="I48" s="209" t="n">
        <v>0</v>
      </c>
      <c r="J48" s="208" t="n">
        <v>0</v>
      </c>
      <c r="K48" s="204" t="n">
        <v>0</v>
      </c>
      <c r="L48" s="210" t="n">
        <v>0</v>
      </c>
      <c r="M48" s="181"/>
      <c r="N48" s="208" t="n">
        <v>0</v>
      </c>
      <c r="O48" s="204" t="n">
        <v>0</v>
      </c>
      <c r="P48" s="205" t="n">
        <v>0</v>
      </c>
      <c r="Q48" s="52"/>
      <c r="R48" s="74" t="s">
        <v>122</v>
      </c>
      <c r="S48" s="75"/>
    </row>
    <row r="49" s="26" customFormat="true" ht="30" hidden="false" customHeight="true" outlineLevel="0" collapsed="false">
      <c r="A49" s="207"/>
      <c r="B49" s="139" t="s">
        <v>123</v>
      </c>
      <c r="C49" s="139"/>
      <c r="D49" s="208" t="n">
        <v>0</v>
      </c>
      <c r="E49" s="204" t="n">
        <v>0</v>
      </c>
      <c r="F49" s="209" t="n">
        <v>0</v>
      </c>
      <c r="G49" s="208" t="n">
        <v>0</v>
      </c>
      <c r="H49" s="204" t="n">
        <v>0</v>
      </c>
      <c r="I49" s="209" t="n">
        <v>0</v>
      </c>
      <c r="J49" s="208" t="n">
        <v>0</v>
      </c>
      <c r="K49" s="204" t="n">
        <v>0</v>
      </c>
      <c r="L49" s="210" t="n">
        <v>0</v>
      </c>
      <c r="M49" s="181"/>
      <c r="N49" s="208" t="n">
        <v>0</v>
      </c>
      <c r="O49" s="204" t="n">
        <v>0</v>
      </c>
      <c r="P49" s="205" t="n">
        <v>0</v>
      </c>
      <c r="Q49" s="52"/>
      <c r="R49" s="74" t="s">
        <v>124</v>
      </c>
      <c r="S49" s="75"/>
    </row>
    <row r="50" s="26" customFormat="true" ht="30" hidden="false" customHeight="true" outlineLevel="0" collapsed="false">
      <c r="A50" s="207"/>
      <c r="B50" s="139" t="s">
        <v>125</v>
      </c>
      <c r="C50" s="139"/>
      <c r="D50" s="208" t="n">
        <v>0</v>
      </c>
      <c r="E50" s="204" t="n">
        <v>0</v>
      </c>
      <c r="F50" s="209" t="n">
        <v>0</v>
      </c>
      <c r="G50" s="208" t="n">
        <v>0</v>
      </c>
      <c r="H50" s="204" t="n">
        <v>0</v>
      </c>
      <c r="I50" s="209" t="n">
        <v>0</v>
      </c>
      <c r="J50" s="208" t="n">
        <v>0</v>
      </c>
      <c r="K50" s="204" t="n">
        <v>0</v>
      </c>
      <c r="L50" s="210" t="n">
        <v>0</v>
      </c>
      <c r="M50" s="181"/>
      <c r="N50" s="208" t="n">
        <v>0</v>
      </c>
      <c r="O50" s="204" t="n">
        <v>0</v>
      </c>
      <c r="P50" s="205" t="n">
        <v>0</v>
      </c>
      <c r="Q50" s="52"/>
      <c r="R50" s="74" t="s">
        <v>126</v>
      </c>
      <c r="S50" s="75"/>
    </row>
    <row r="51" s="26" customFormat="true" ht="30" hidden="false" customHeight="true" outlineLevel="0" collapsed="false">
      <c r="A51" s="207"/>
      <c r="B51" s="139" t="s">
        <v>127</v>
      </c>
      <c r="C51" s="139"/>
      <c r="D51" s="208" t="n">
        <v>0</v>
      </c>
      <c r="E51" s="211" t="n">
        <v>0</v>
      </c>
      <c r="F51" s="209" t="n">
        <v>0</v>
      </c>
      <c r="G51" s="208" t="n">
        <v>0</v>
      </c>
      <c r="H51" s="211" t="n">
        <v>0</v>
      </c>
      <c r="I51" s="212" t="n">
        <v>0</v>
      </c>
      <c r="J51" s="208" t="n">
        <v>0</v>
      </c>
      <c r="K51" s="211" t="n">
        <v>0</v>
      </c>
      <c r="L51" s="210" t="n">
        <v>0</v>
      </c>
      <c r="M51" s="213"/>
      <c r="N51" s="208" t="n">
        <v>0</v>
      </c>
      <c r="O51" s="211" t="n">
        <v>0</v>
      </c>
      <c r="P51" s="205" t="n">
        <v>0</v>
      </c>
      <c r="Q51" s="214" t="s">
        <v>128</v>
      </c>
      <c r="R51" s="214"/>
      <c r="S51" s="75"/>
    </row>
    <row r="52" s="26" customFormat="true" ht="30" hidden="false" customHeight="true" outlineLevel="0" collapsed="false">
      <c r="A52" s="215"/>
      <c r="B52" s="216" t="s">
        <v>129</v>
      </c>
      <c r="C52" s="216"/>
      <c r="D52" s="217" t="n">
        <v>0</v>
      </c>
      <c r="E52" s="218" t="n">
        <v>0</v>
      </c>
      <c r="F52" s="219" t="n">
        <v>0</v>
      </c>
      <c r="G52" s="217" t="n">
        <v>0</v>
      </c>
      <c r="H52" s="218" t="n">
        <v>0</v>
      </c>
      <c r="I52" s="219" t="n">
        <v>0</v>
      </c>
      <c r="J52" s="217" t="n">
        <v>0</v>
      </c>
      <c r="K52" s="218" t="n">
        <v>0</v>
      </c>
      <c r="L52" s="219" t="n">
        <v>0</v>
      </c>
      <c r="M52" s="220"/>
      <c r="N52" s="218" t="n">
        <v>0</v>
      </c>
      <c r="O52" s="218" t="n">
        <v>0</v>
      </c>
      <c r="P52" s="221" t="n">
        <v>0</v>
      </c>
      <c r="Q52" s="222"/>
      <c r="R52" s="223" t="s">
        <v>130</v>
      </c>
      <c r="S52" s="195"/>
    </row>
    <row r="53" s="26" customFormat="true" ht="30" hidden="false" customHeight="true" outlineLevel="0" collapsed="false">
      <c r="A53" s="224" t="s">
        <v>7</v>
      </c>
      <c r="B53" s="224"/>
      <c r="C53" s="224"/>
      <c r="D53" s="224"/>
      <c r="E53" s="224"/>
      <c r="F53" s="224"/>
      <c r="G53" s="224"/>
      <c r="H53" s="224"/>
      <c r="I53" s="224"/>
      <c r="J53" s="225" t="s">
        <v>131</v>
      </c>
      <c r="K53" s="226" t="s">
        <v>6</v>
      </c>
      <c r="L53" s="227" t="s">
        <v>132</v>
      </c>
      <c r="M53" s="228" t="s">
        <v>14</v>
      </c>
      <c r="N53" s="228"/>
      <c r="O53" s="228"/>
      <c r="P53" s="228"/>
      <c r="Q53" s="228"/>
      <c r="R53" s="228"/>
      <c r="S53" s="228"/>
    </row>
    <row r="54" s="26" customFormat="true" ht="30" hidden="false" customHeight="true" outlineLevel="0" collapsed="false">
      <c r="A54" s="229"/>
      <c r="B54" s="139"/>
      <c r="C54" s="139"/>
      <c r="D54" s="230"/>
      <c r="E54" s="231"/>
      <c r="F54" s="231"/>
      <c r="G54" s="52"/>
      <c r="H54" s="232"/>
      <c r="I54" s="233" t="s">
        <v>133</v>
      </c>
      <c r="J54" s="234" t="n">
        <v>57936</v>
      </c>
      <c r="K54" s="235"/>
      <c r="L54" s="234" t="n">
        <v>98568</v>
      </c>
      <c r="M54" s="52" t="s">
        <v>134</v>
      </c>
      <c r="N54" s="233"/>
      <c r="O54" s="233"/>
      <c r="P54" s="233"/>
      <c r="Q54" s="52"/>
      <c r="R54" s="185"/>
      <c r="S54" s="236"/>
    </row>
    <row r="55" s="26" customFormat="true" ht="30" hidden="false" customHeight="true" outlineLevel="0" collapsed="false">
      <c r="A55" s="237"/>
      <c r="B55" s="139"/>
      <c r="C55" s="139"/>
      <c r="D55" s="52"/>
      <c r="E55" s="233"/>
      <c r="F55" s="233"/>
      <c r="G55" s="52"/>
      <c r="H55" s="232"/>
      <c r="I55" s="233" t="s">
        <v>135</v>
      </c>
      <c r="J55" s="234" t="n">
        <v>118061</v>
      </c>
      <c r="K55" s="238"/>
      <c r="L55" s="234" t="n">
        <v>222793</v>
      </c>
      <c r="M55" s="139" t="s">
        <v>135</v>
      </c>
      <c r="N55" s="233"/>
      <c r="O55" s="233"/>
      <c r="P55" s="233"/>
      <c r="Q55" s="52"/>
      <c r="R55" s="185"/>
      <c r="S55" s="236"/>
    </row>
    <row r="56" s="26" customFormat="true" ht="30" hidden="false" customHeight="true" outlineLevel="0" collapsed="false">
      <c r="A56" s="237"/>
      <c r="B56" s="139"/>
      <c r="C56" s="139"/>
      <c r="D56" s="239"/>
      <c r="E56" s="52"/>
      <c r="F56" s="233"/>
      <c r="G56" s="52"/>
      <c r="H56" s="232"/>
      <c r="I56" s="233" t="s">
        <v>136</v>
      </c>
      <c r="J56" s="234" t="n">
        <v>7402798</v>
      </c>
      <c r="K56" s="238"/>
      <c r="L56" s="234" t="n">
        <v>5862328</v>
      </c>
      <c r="M56" s="139" t="s">
        <v>137</v>
      </c>
      <c r="N56" s="233"/>
      <c r="O56" s="233"/>
      <c r="P56" s="233"/>
      <c r="Q56" s="52"/>
      <c r="R56" s="185"/>
      <c r="S56" s="236"/>
    </row>
    <row r="57" s="26" customFormat="true" ht="1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27"/>
      <c r="L57" s="241"/>
      <c r="M57" s="241"/>
      <c r="N57" s="241"/>
      <c r="O57" s="241"/>
      <c r="P57" s="241"/>
      <c r="Q57" s="241"/>
      <c r="R57" s="241"/>
      <c r="S57" s="241"/>
    </row>
    <row r="58" s="26" customFormat="true" ht="30" hidden="false" customHeight="true" outlineLevel="0" collapsed="false">
      <c r="A58" s="242" t="s">
        <v>9</v>
      </c>
      <c r="B58" s="242"/>
      <c r="C58" s="242"/>
      <c r="D58" s="242"/>
      <c r="E58" s="242"/>
      <c r="F58" s="242"/>
      <c r="G58" s="242"/>
      <c r="H58" s="242"/>
      <c r="I58" s="242"/>
      <c r="J58" s="242"/>
      <c r="K58" s="227" t="s">
        <v>8</v>
      </c>
      <c r="L58" s="243" t="s">
        <v>15</v>
      </c>
      <c r="M58" s="243"/>
      <c r="N58" s="243"/>
      <c r="O58" s="243"/>
      <c r="P58" s="243"/>
      <c r="Q58" s="243"/>
      <c r="R58" s="243"/>
      <c r="S58" s="243"/>
    </row>
    <row r="59" customFormat="false" ht="30" hidden="false" customHeight="true" outlineLevel="0" collapsed="false">
      <c r="A59" s="244" t="s">
        <v>11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5" t="s">
        <v>10</v>
      </c>
      <c r="L59" s="246" t="s">
        <v>16</v>
      </c>
      <c r="M59" s="246"/>
      <c r="N59" s="246"/>
      <c r="O59" s="246"/>
      <c r="P59" s="246"/>
      <c r="Q59" s="246"/>
      <c r="R59" s="246"/>
      <c r="S59" s="246"/>
    </row>
    <row r="60" customFormat="false" ht="30" hidden="false" customHeight="true" outlineLevel="0" collapsed="false">
      <c r="A60" s="244" t="s">
        <v>12</v>
      </c>
      <c r="B60" s="244"/>
      <c r="C60" s="244"/>
      <c r="D60" s="244"/>
      <c r="E60" s="244"/>
      <c r="F60" s="244"/>
      <c r="G60" s="244"/>
      <c r="H60" s="244"/>
      <c r="I60" s="244"/>
      <c r="J60" s="244"/>
      <c r="K60" s="245"/>
      <c r="L60" s="247" t="s">
        <v>17</v>
      </c>
      <c r="M60" s="247"/>
      <c r="N60" s="247"/>
      <c r="O60" s="247"/>
      <c r="P60" s="247"/>
      <c r="Q60" s="247"/>
      <c r="R60" s="247"/>
      <c r="S60" s="247"/>
    </row>
    <row r="61" customFormat="false" ht="9" hidden="false" customHeight="true" outlineLevel="0" collapsed="false">
      <c r="A61" s="248"/>
      <c r="B61" s="249"/>
      <c r="C61" s="249"/>
      <c r="D61" s="249"/>
      <c r="E61" s="249"/>
      <c r="F61" s="249"/>
      <c r="G61" s="249"/>
      <c r="H61" s="249"/>
      <c r="I61" s="249"/>
      <c r="J61" s="249"/>
      <c r="K61" s="250"/>
      <c r="L61" s="250"/>
      <c r="M61" s="250"/>
      <c r="N61" s="250"/>
      <c r="O61" s="250"/>
      <c r="P61" s="250"/>
      <c r="Q61" s="250"/>
      <c r="R61" s="250"/>
      <c r="S61" s="251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01-22T05:37:44Z</cp:lastPrinted>
  <dcterms:modified xsi:type="dcterms:W3CDTF">2015-03-23T09:00:00Z</dcterms:modified>
  <cp:revision>0</cp:revision>
  <dc:subject/>
  <dc:title/>
</cp:coreProperties>
</file>