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1" activeTab="1"/>
  </bookViews>
  <sheets>
    <sheet name="Opskrif Notas" sheetId="1" state="hidden" r:id="rId2"/>
    <sheet name="Eng.Afr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38">
  <si>
    <t xml:space="preserve">ENGELS/AFRIKAANS</t>
  </si>
  <si>
    <t xml:space="preserve">Publikasie Opskrif</t>
  </si>
  <si>
    <t xml:space="preserve">Monthly announcement of data / Maandelikse bekendmaking van data (1) </t>
  </si>
  <si>
    <t xml:space="preserve">2014/15 Year (May - Apr) / 2014/15 Jaar (Mei - Apr) (2)</t>
  </si>
  <si>
    <t xml:space="preserve">2014/15 Year (May - Apr) FINAL / 2014/15 Jaar (Mei - Apr) FINAAL (2)</t>
  </si>
  <si>
    <t xml:space="preserve">Publikasie Notas English</t>
  </si>
  <si>
    <t xml:space="preserve">(i)</t>
  </si>
  <si>
    <t xml:space="preserve">Producer deliveries directly from farms (ton):</t>
  </si>
  <si>
    <t xml:space="preserve">(ii)</t>
  </si>
  <si>
    <t xml:space="preserve">Maize equivalent.</t>
  </si>
  <si>
    <t xml:space="preserve">(iii)</t>
  </si>
  <si>
    <t xml:space="preserve">Processed for drinkable alcohol included.</t>
  </si>
  <si>
    <t xml:space="preserve">Also refer to general footnotes.</t>
  </si>
  <si>
    <t xml:space="preserve">Publikasie Notas Afrikaans</t>
  </si>
  <si>
    <t xml:space="preserve">Produsentelewerings direk vanaf plase (ton):</t>
  </si>
  <si>
    <t xml:space="preserve">Mielie ekwivalent.</t>
  </si>
  <si>
    <t xml:space="preserve">Verwerk vir drinkbare alkohol ingesluit.</t>
  </si>
  <si>
    <t xml:space="preserve">Verwys ook na algemene voetnotas.</t>
  </si>
  <si>
    <t xml:space="preserve">ENGELS/TSWANA</t>
  </si>
  <si>
    <t xml:space="preserve">Monthly announcement of data / Kitsiso ya kgwedi le kgwedi ya tshedimosetso (1)</t>
  </si>
  <si>
    <t xml:space="preserve">2014/15 Year (May - April) / Ngwaga wa 2014/15 (Motsheganong - Moranang) (2)</t>
  </si>
  <si>
    <t xml:space="preserve">2014/15 Year (May - April) FINAL / Ngwaga wa 2014/15 (Motsheganong  - Moranang) BOFELO / BOKHOTLO (2)</t>
  </si>
  <si>
    <t xml:space="preserve">Publikasie Notas</t>
  </si>
  <si>
    <t xml:space="preserve">Enkel Tswana</t>
  </si>
  <si>
    <t xml:space="preserve">Kgorosodithoto ya bantshadikuno go tswa dipolaseng ka tlhamalalo (tono).</t>
  </si>
  <si>
    <t xml:space="preserve">Selekana le mmidi.</t>
  </si>
  <si>
    <t xml:space="preserve">E tlhotlhilwe le go fetolelwa go ka nna seno/senotagi.</t>
  </si>
  <si>
    <t xml:space="preserve">O ka leba gape go ntlhanatlhaloso tsa kakaretso.</t>
  </si>
  <si>
    <t xml:space="preserve">ENGELS/ZULU</t>
  </si>
  <si>
    <t xml:space="preserve">Monthly announcement of data / Izimemezelo zemininingwane zanyangazonke (1)</t>
  </si>
  <si>
    <t xml:space="preserve">2014/15 Year (May - April) / Unyaka ka-2014/15 (KuMeyi - Ku-Aphreli) (2) </t>
  </si>
  <si>
    <t xml:space="preserve">2014/15 Year (May - April) FINAL / Unyaka ka- 2014/15 (KuMeyi - Ku-Aphreli) ZOKUGCINA (2)</t>
  </si>
  <si>
    <t xml:space="preserve">Umkhiqizi uthumela ukudla okusuka ngqo emapulazini(ithani)</t>
  </si>
  <si>
    <t xml:space="preserve">Okulinganiswa nommbila.</t>
  </si>
  <si>
    <t xml:space="preserve">Ilungiselelwe utshwala obuselekayo obukhoyo.</t>
  </si>
  <si>
    <t xml:space="preserve">Bheka futhi ekhasini lezenezelo.</t>
  </si>
  <si>
    <t xml:space="preserve">  MAIZE / MIELIES</t>
  </si>
  <si>
    <t xml:space="preserve">SMD-022015</t>
  </si>
  <si>
    <t xml:space="preserve">ton</t>
  </si>
  <si>
    <t xml:space="preserve">Jan 2015</t>
  </si>
  <si>
    <t xml:space="preserve">Progressive/Progressief</t>
  </si>
  <si>
    <t xml:space="preserve">Dec/Des 2014</t>
  </si>
  <si>
    <t xml:space="preserve">Preliminary/Voorlopig</t>
  </si>
  <si>
    <t xml:space="preserve">May/Mei 2014 - Jan 2015</t>
  </si>
  <si>
    <t xml:space="preserve">May/Mei 2013 - Jan 2014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Dec/Des 2014</t>
  </si>
  <si>
    <t xml:space="preserve">1 Jan 2015</t>
  </si>
  <si>
    <t xml:space="preserve">1 May/Mei 2014</t>
  </si>
  <si>
    <t xml:space="preserve">1 May/Mei 2013</t>
  </si>
  <si>
    <t xml:space="preserve">(a) Opening stock</t>
  </si>
  <si>
    <t xml:space="preserve">(a) Beginvoorraad </t>
  </si>
  <si>
    <t xml:space="preserve">Prog.May/Mei 2014 - Jan 2015</t>
  </si>
  <si>
    <t xml:space="preserve">Prog.May/Mei 2013 - Jan 2014</t>
  </si>
  <si>
    <t xml:space="preserve">(b) Acquisition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.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Dec/Des 2014</t>
  </si>
  <si>
    <t xml:space="preserve">31 Jan 2015</t>
  </si>
  <si>
    <t xml:space="preserve">31 Jan 2014</t>
  </si>
  <si>
    <t xml:space="preserve">(f) Unutilised stock (a+b-c-d-e) </t>
  </si>
  <si>
    <t xml:space="preserve">(f) Onaangewende voorraad (a+b-c-d-e) </t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Exported - Products</t>
  </si>
  <si>
    <t xml:space="preserve">Uitgevoer - Produkte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White/Wit</t>
  </si>
  <si>
    <t xml:space="preserve">Yellow/Geel</t>
  </si>
  <si>
    <t xml:space="preserve">March 2014</t>
  </si>
  <si>
    <t xml:space="preserve">Maart 2014</t>
  </si>
  <si>
    <t xml:space="preserve">April 2014</t>
  </si>
  <si>
    <t xml:space="preserve">May 2014 - January 2015</t>
  </si>
  <si>
    <t xml:space="preserve">Mei 2014 - Januarie 201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#\ ##0"/>
    <numFmt numFmtId="166" formatCode="0"/>
    <numFmt numFmtId="167" formatCode="@"/>
    <numFmt numFmtId="168" formatCode="0.0"/>
    <numFmt numFmtId="169" formatCode="[$-409]m/d/yyyy"/>
    <numFmt numFmtId="170" formatCode="[$-409]mmm\-yy"/>
    <numFmt numFmtId="171" formatCode="#,##0"/>
  </numFmts>
  <fonts count="19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Arial Narrow"/>
      <family val="2"/>
    </font>
    <font>
      <sz val="10"/>
      <color rgb="FF000000"/>
      <name val="Arial Narrow"/>
      <family val="2"/>
    </font>
    <font>
      <b val="true"/>
      <sz val="11"/>
      <name val="Arial Narrow"/>
      <family val="2"/>
    </font>
    <font>
      <b val="true"/>
      <sz val="10"/>
      <color rgb="FF000000"/>
      <name val="Arial Narrow"/>
      <family val="2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6320</xdr:colOff>
      <xdr:row>0</xdr:row>
      <xdr:rowOff>209880</xdr:rowOff>
    </xdr:from>
    <xdr:to>
      <xdr:col>2</xdr:col>
      <xdr:colOff>3200400</xdr:colOff>
      <xdr:row>3</xdr:row>
      <xdr:rowOff>2379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672840" y="209880"/>
          <a:ext cx="285408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</xdr:row>
      <xdr:rowOff>95400</xdr:rowOff>
    </xdr:from>
    <xdr:to>
      <xdr:col>2</xdr:col>
      <xdr:colOff>4223160</xdr:colOff>
      <xdr:row>7</xdr:row>
      <xdr:rowOff>1429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63080" y="1619280"/>
          <a:ext cx="438660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046875" defaultRowHeight="12.75" zeroHeight="false" outlineLevelRow="0" outlineLevelCol="0"/>
  <cols>
    <col collapsed="false" customWidth="true" hidden="false" outlineLevel="0" max="6" min="6" style="0" width="11.32"/>
  </cols>
  <sheetData>
    <row r="2" customFormat="false" ht="21" hidden="false" customHeight="false" outlineLevel="0" collapsed="false">
      <c r="A2" s="1" t="s">
        <v>0</v>
      </c>
    </row>
    <row r="3" customFormat="false" ht="15" hidden="false" customHeight="true" outlineLevel="0" collapsed="false">
      <c r="A3" s="2" t="s">
        <v>1</v>
      </c>
    </row>
    <row r="4" customFormat="false" ht="15" hidden="false" customHeight="true" outlineLevel="0" collapsed="false">
      <c r="B4" s="3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B5" s="5" t="s">
        <v>3</v>
      </c>
    </row>
    <row r="6" customFormat="false" ht="15" hidden="false" customHeight="true" outlineLevel="0" collapsed="false">
      <c r="B6" s="5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true" outlineLevel="0" collapsed="false">
      <c r="A7" s="2" t="s">
        <v>5</v>
      </c>
      <c r="J7" s="2"/>
      <c r="N7" s="2"/>
    </row>
    <row r="8" customFormat="false" ht="15" hidden="false" customHeight="true" outlineLevel="0" collapsed="false">
      <c r="B8" s="6" t="s">
        <v>6</v>
      </c>
      <c r="C8" s="7" t="s">
        <v>7</v>
      </c>
      <c r="D8" s="8"/>
      <c r="E8" s="8"/>
      <c r="F8" s="8"/>
      <c r="G8" s="8"/>
      <c r="H8" s="8"/>
      <c r="I8" s="8"/>
      <c r="J8" s="8"/>
      <c r="K8" s="8"/>
      <c r="L8" s="9"/>
      <c r="M8" s="10"/>
      <c r="N8" s="10"/>
      <c r="O8" s="10"/>
      <c r="P8" s="6"/>
      <c r="Q8" s="6"/>
      <c r="R8" s="6"/>
      <c r="X8" s="6"/>
      <c r="Y8" s="6"/>
      <c r="Z8" s="6"/>
    </row>
    <row r="9" customFormat="false" ht="15" hidden="false" customHeight="true" outlineLevel="0" collapsed="false">
      <c r="B9" s="11" t="s">
        <v>8</v>
      </c>
      <c r="C9" s="7" t="s">
        <v>9</v>
      </c>
      <c r="D9" s="8"/>
      <c r="E9" s="8"/>
      <c r="F9" s="8"/>
      <c r="G9" s="8"/>
      <c r="H9" s="8"/>
      <c r="I9" s="8"/>
      <c r="J9" s="8"/>
      <c r="K9" s="8"/>
      <c r="L9" s="10"/>
      <c r="M9" s="6"/>
      <c r="N9" s="6"/>
      <c r="O9" s="10"/>
      <c r="P9" s="10"/>
      <c r="Q9" s="6"/>
      <c r="R9" s="6"/>
      <c r="X9" s="12"/>
      <c r="Y9" s="12"/>
      <c r="Z9" s="12"/>
    </row>
    <row r="10" customFormat="false" ht="15" hidden="false" customHeight="true" outlineLevel="0" collapsed="false">
      <c r="B10" s="11" t="s">
        <v>10</v>
      </c>
      <c r="C10" s="8" t="s">
        <v>11</v>
      </c>
      <c r="D10" s="8"/>
      <c r="E10" s="8"/>
      <c r="F10" s="8"/>
      <c r="G10" s="8"/>
      <c r="H10" s="8"/>
      <c r="I10" s="8"/>
      <c r="J10" s="8"/>
      <c r="K10" s="8"/>
      <c r="L10" s="10"/>
      <c r="M10" s="6"/>
      <c r="N10" s="6"/>
      <c r="O10" s="10"/>
      <c r="P10" s="10"/>
      <c r="Q10" s="6"/>
      <c r="R10" s="6"/>
      <c r="X10" s="12"/>
      <c r="Y10" s="12"/>
      <c r="Z10" s="12"/>
    </row>
    <row r="11" customFormat="false" ht="15" hidden="false" customHeight="true" outlineLevel="0" collapsed="false">
      <c r="B11" s="13"/>
      <c r="C11" s="8" t="s">
        <v>12</v>
      </c>
      <c r="D11" s="8"/>
      <c r="E11" s="8"/>
      <c r="F11" s="8"/>
      <c r="G11" s="14"/>
      <c r="H11" s="14"/>
      <c r="I11" s="14"/>
      <c r="J11" s="14"/>
      <c r="K11" s="14"/>
      <c r="L11" s="13"/>
      <c r="M11" s="15"/>
      <c r="N11" s="15"/>
      <c r="O11" s="15"/>
      <c r="P11" s="15"/>
      <c r="Q11" s="15"/>
      <c r="R11" s="15"/>
      <c r="X11" s="15"/>
      <c r="Y11" s="15"/>
      <c r="Z11" s="15"/>
    </row>
    <row r="12" customFormat="false" ht="15" hidden="false" customHeight="true" outlineLevel="0" collapsed="false">
      <c r="C12" s="16"/>
    </row>
    <row r="13" customFormat="false" ht="15" hidden="false" customHeight="true" outlineLevel="0" collapsed="false">
      <c r="A13" s="2" t="s">
        <v>13</v>
      </c>
      <c r="C13" s="17"/>
    </row>
    <row r="14" customFormat="false" ht="15" hidden="false" customHeight="true" outlineLevel="0" collapsed="false">
      <c r="B14" s="6" t="s">
        <v>6</v>
      </c>
      <c r="C14" s="7" t="s">
        <v>14</v>
      </c>
      <c r="D14" s="8"/>
      <c r="E14" s="8"/>
      <c r="F14" s="8"/>
      <c r="G14" s="8"/>
      <c r="H14" s="8"/>
      <c r="I14" s="8"/>
      <c r="J14" s="8"/>
      <c r="K14" s="8"/>
    </row>
    <row r="15" customFormat="false" ht="15" hidden="false" customHeight="true" outlineLevel="0" collapsed="false">
      <c r="B15" s="11" t="s">
        <v>8</v>
      </c>
      <c r="C15" s="7" t="s">
        <v>15</v>
      </c>
      <c r="D15" s="8"/>
      <c r="E15" s="8"/>
      <c r="F15" s="8"/>
      <c r="G15" s="8"/>
      <c r="H15" s="8"/>
      <c r="I15" s="8"/>
      <c r="J15" s="8"/>
      <c r="K15" s="8"/>
    </row>
    <row r="16" customFormat="false" ht="15" hidden="false" customHeight="true" outlineLevel="0" collapsed="false">
      <c r="B16" s="11" t="s">
        <v>10</v>
      </c>
      <c r="C16" s="7" t="s">
        <v>16</v>
      </c>
      <c r="D16" s="8"/>
      <c r="E16" s="8"/>
      <c r="F16" s="8"/>
      <c r="G16" s="8"/>
      <c r="H16" s="8"/>
      <c r="I16" s="8"/>
      <c r="J16" s="8"/>
      <c r="K16" s="8"/>
    </row>
    <row r="17" customFormat="false" ht="12.75" hidden="false" customHeight="false" outlineLevel="0" collapsed="false">
      <c r="B17" s="11"/>
      <c r="C17" s="8" t="s">
        <v>17</v>
      </c>
      <c r="D17" s="14"/>
      <c r="E17" s="14"/>
      <c r="F17" s="14"/>
      <c r="G17" s="14"/>
      <c r="H17" s="14"/>
      <c r="I17" s="14"/>
      <c r="J17" s="14"/>
      <c r="K17" s="14"/>
    </row>
    <row r="18" customFormat="false" ht="12.75" hidden="false" customHeight="false" outlineLevel="0" collapsed="false">
      <c r="D18" s="15"/>
      <c r="E18" s="15"/>
      <c r="F18" s="15"/>
    </row>
    <row r="19" customFormat="false" ht="21" hidden="false" customHeight="false" outlineLevel="0" collapsed="false">
      <c r="A19" s="1" t="s">
        <v>18</v>
      </c>
    </row>
    <row r="20" customFormat="false" ht="15" hidden="false" customHeight="false" outlineLevel="0" collapsed="false">
      <c r="A20" s="2" t="s">
        <v>1</v>
      </c>
    </row>
    <row r="21" customFormat="false" ht="12.75" hidden="false" customHeight="false" outlineLevel="0" collapsed="false">
      <c r="B21" s="18" t="s">
        <v>19</v>
      </c>
      <c r="C21" s="19"/>
      <c r="D21" s="19"/>
      <c r="E21" s="19"/>
      <c r="F21" s="19"/>
      <c r="G21" s="19"/>
      <c r="H21" s="19"/>
    </row>
    <row r="22" customFormat="false" ht="12.75" hidden="false" customHeight="false" outlineLevel="0" collapsed="false">
      <c r="B22" s="18" t="s">
        <v>20</v>
      </c>
      <c r="C22" s="18"/>
      <c r="D22" s="18"/>
      <c r="E22" s="18"/>
      <c r="F22" s="18"/>
      <c r="G22" s="18"/>
      <c r="H22" s="18"/>
    </row>
    <row r="23" customFormat="false" ht="12.75" hidden="false" customHeight="false" outlineLevel="0" collapsed="false">
      <c r="B23" s="18" t="s">
        <v>21</v>
      </c>
      <c r="C23" s="18"/>
      <c r="D23" s="18"/>
      <c r="E23" s="18"/>
      <c r="F23" s="18"/>
      <c r="G23" s="18"/>
      <c r="H23" s="18"/>
    </row>
    <row r="24" customFormat="false" ht="12.75" hidden="false" customHeight="false" outlineLevel="0" collapsed="false">
      <c r="B24" s="18"/>
      <c r="C24" s="18"/>
      <c r="D24" s="18"/>
      <c r="E24" s="18"/>
      <c r="F24" s="18"/>
      <c r="G24" s="18"/>
      <c r="H24" s="18"/>
    </row>
    <row r="25" customFormat="false" ht="15" hidden="false" customHeight="false" outlineLevel="0" collapsed="false">
      <c r="A25" s="2" t="s">
        <v>22</v>
      </c>
      <c r="J25" s="2"/>
      <c r="N25" s="2"/>
    </row>
    <row r="26" customFormat="false" ht="15" hidden="false" customHeight="false" outlineLevel="0" collapsed="false">
      <c r="C26" s="2" t="s">
        <v>23</v>
      </c>
      <c r="G26" s="2"/>
    </row>
    <row r="27" customFormat="false" ht="12.75" hidden="false" customHeight="false" outlineLevel="0" collapsed="false">
      <c r="B27" s="6" t="s">
        <v>6</v>
      </c>
      <c r="C27" s="20" t="s">
        <v>24</v>
      </c>
      <c r="D27" s="20"/>
      <c r="E27" s="20"/>
      <c r="F27" s="20"/>
      <c r="G27" s="20"/>
      <c r="H27" s="20"/>
    </row>
    <row r="28" customFormat="false" ht="12.75" hidden="false" customHeight="false" outlineLevel="0" collapsed="false">
      <c r="B28" s="10" t="s">
        <v>8</v>
      </c>
      <c r="C28" s="7" t="s">
        <v>25</v>
      </c>
      <c r="D28" s="7"/>
      <c r="E28" s="7"/>
      <c r="F28" s="7"/>
      <c r="G28" s="7"/>
      <c r="H28" s="7"/>
    </row>
    <row r="29" customFormat="false" ht="12.75" hidden="false" customHeight="false" outlineLevel="0" collapsed="false">
      <c r="B29" s="13" t="s">
        <v>10</v>
      </c>
      <c r="C29" s="21" t="s">
        <v>26</v>
      </c>
      <c r="D29" s="22"/>
      <c r="E29" s="22"/>
      <c r="F29" s="22"/>
      <c r="G29" s="22"/>
      <c r="H29" s="22"/>
    </row>
    <row r="30" customFormat="false" ht="12.75" hidden="false" customHeight="false" outlineLevel="0" collapsed="false">
      <c r="B30" s="13"/>
      <c r="C30" s="23" t="s">
        <v>27</v>
      </c>
      <c r="D30" s="13"/>
      <c r="E30" s="13"/>
      <c r="F30" s="13"/>
      <c r="G30" s="13"/>
    </row>
    <row r="36" customFormat="false" ht="21" hidden="false" customHeight="false" outlineLevel="0" collapsed="false">
      <c r="A36" s="1" t="s">
        <v>28</v>
      </c>
    </row>
    <row r="37" customFormat="false" ht="15" hidden="false" customHeight="false" outlineLevel="0" collapsed="false">
      <c r="A37" s="2" t="s">
        <v>1</v>
      </c>
    </row>
    <row r="38" customFormat="false" ht="12.75" hidden="false" customHeight="false" outlineLevel="0" collapsed="false">
      <c r="B38" s="5" t="s">
        <v>29</v>
      </c>
    </row>
    <row r="39" customFormat="false" ht="12.75" hidden="false" customHeight="false" outlineLevel="0" collapsed="false">
      <c r="B39" s="18" t="s">
        <v>30</v>
      </c>
    </row>
    <row r="40" customFormat="false" ht="12.75" hidden="false" customHeight="false" outlineLevel="0" collapsed="false">
      <c r="B40" s="18" t="s">
        <v>31</v>
      </c>
    </row>
    <row r="41" customFormat="false" ht="15" hidden="false" customHeight="false" outlineLevel="0" collapsed="false">
      <c r="A41" s="2" t="s">
        <v>22</v>
      </c>
    </row>
    <row r="44" customFormat="false" ht="12.75" hidden="false" customHeight="false" outlineLevel="0" collapsed="false">
      <c r="B44" s="6" t="s">
        <v>6</v>
      </c>
      <c r="C44" s="24" t="s">
        <v>32</v>
      </c>
      <c r="D44" s="5"/>
      <c r="E44" s="5"/>
      <c r="F44" s="5"/>
      <c r="G44" s="5"/>
      <c r="H44" s="5"/>
      <c r="I44" s="5"/>
    </row>
    <row r="45" customFormat="false" ht="12.75" hidden="false" customHeight="false" outlineLevel="0" collapsed="false">
      <c r="B45" s="10" t="s">
        <v>8</v>
      </c>
      <c r="C45" s="24" t="s">
        <v>33</v>
      </c>
      <c r="D45" s="5"/>
      <c r="E45" s="5"/>
      <c r="F45" s="5"/>
      <c r="G45" s="5"/>
      <c r="H45" s="5"/>
      <c r="I45" s="5"/>
    </row>
    <row r="46" customFormat="false" ht="12.75" hidden="false" customHeight="false" outlineLevel="0" collapsed="false">
      <c r="B46" s="13" t="s">
        <v>10</v>
      </c>
      <c r="C46" s="24" t="s">
        <v>34</v>
      </c>
      <c r="D46" s="5"/>
      <c r="E46" s="5"/>
      <c r="F46" s="5"/>
      <c r="G46" s="5"/>
      <c r="H46" s="5"/>
      <c r="I46" s="5"/>
    </row>
    <row r="47" customFormat="false" ht="12.75" hidden="false" customHeight="false" outlineLevel="0" collapsed="false">
      <c r="B47" s="13"/>
      <c r="C47" s="24" t="s">
        <v>35</v>
      </c>
      <c r="D47" s="5"/>
      <c r="E47" s="5"/>
      <c r="F47" s="5"/>
      <c r="G47" s="5"/>
      <c r="H47" s="5"/>
      <c r="I47" s="5"/>
    </row>
    <row r="48" customFormat="false" ht="12.75" hidden="false" customHeight="false" outlineLevel="0" collapsed="false">
      <c r="B48" s="13"/>
      <c r="C48" s="5"/>
      <c r="D48" s="5"/>
      <c r="E48" s="5"/>
      <c r="F48" s="5"/>
      <c r="G48" s="5"/>
      <c r="H48" s="5"/>
      <c r="I48" s="5"/>
    </row>
    <row r="49" customFormat="false" ht="12.75" hidden="false" customHeight="false" outlineLevel="0" collapsed="false">
      <c r="B49" s="13"/>
      <c r="C49" s="5"/>
      <c r="D49" s="5"/>
      <c r="E49" s="5"/>
      <c r="F49" s="5"/>
      <c r="G49" s="5"/>
      <c r="H49" s="5"/>
      <c r="I49" s="5"/>
    </row>
    <row r="50" customFormat="false" ht="12.75" hidden="false" customHeight="false" outlineLevel="0" collapsed="false"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2.75" hidden="false" customHeight="false" outlineLevel="0" collapsed="false"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</row>
  </sheetData>
  <mergeCells count="2">
    <mergeCell ref="H11:K11"/>
    <mergeCell ref="C50:O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F25" activeCellId="0" sqref="F25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5.83"/>
    <col collapsed="false" customWidth="true" hidden="false" outlineLevel="0" max="6" min="4" style="26" width="25.82"/>
    <col collapsed="false" customWidth="true" hidden="false" outlineLevel="0" max="16" min="7" style="0" width="25.82"/>
    <col collapsed="false" customWidth="true" hidden="false" outlineLevel="0" max="17" min="17" style="0" width="97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7"/>
      <c r="B1" s="27"/>
      <c r="C1" s="27"/>
      <c r="D1" s="28" t="s">
        <v>36</v>
      </c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 t="s">
        <v>37</v>
      </c>
      <c r="R1" s="28"/>
      <c r="S1" s="28"/>
    </row>
    <row r="2" customFormat="false" ht="30" hidden="false" customHeight="true" outlineLevel="0" collapsed="false">
      <c r="A2" s="27"/>
      <c r="B2" s="27"/>
      <c r="C2" s="27"/>
      <c r="D2" s="29" t="s">
        <v>2</v>
      </c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8"/>
      <c r="R2" s="28"/>
      <c r="S2" s="28"/>
    </row>
    <row r="3" customFormat="false" ht="30" hidden="false" customHeight="true" outlineLevel="0" collapsed="false">
      <c r="A3" s="27"/>
      <c r="B3" s="27"/>
      <c r="C3" s="27"/>
      <c r="D3" s="29" t="s">
        <v>3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8"/>
      <c r="R3" s="28"/>
      <c r="S3" s="28"/>
    </row>
    <row r="4" customFormat="false" ht="30" hidden="false" customHeight="true" outlineLevel="0" collapsed="false">
      <c r="A4" s="27"/>
      <c r="B4" s="27"/>
      <c r="C4" s="27"/>
      <c r="D4" s="30" t="s">
        <v>38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28"/>
      <c r="R4" s="28"/>
      <c r="S4" s="28"/>
    </row>
    <row r="5" s="26" customFormat="true" ht="30" hidden="false" customHeight="true" outlineLevel="0" collapsed="false">
      <c r="A5" s="27"/>
      <c r="B5" s="27"/>
      <c r="C5" s="27"/>
      <c r="D5" s="31"/>
      <c r="E5" s="31"/>
      <c r="F5" s="31"/>
      <c r="G5" s="31" t="s">
        <v>39</v>
      </c>
      <c r="H5" s="31"/>
      <c r="I5" s="31"/>
      <c r="J5" s="32" t="s">
        <v>40</v>
      </c>
      <c r="K5" s="32"/>
      <c r="L5" s="32"/>
      <c r="M5" s="33"/>
      <c r="N5" s="33" t="s">
        <v>40</v>
      </c>
      <c r="O5" s="33"/>
      <c r="P5" s="33"/>
      <c r="Q5" s="34" t="n">
        <v>42059</v>
      </c>
      <c r="R5" s="34"/>
      <c r="S5" s="34"/>
    </row>
    <row r="6" s="26" customFormat="true" ht="30" hidden="false" customHeight="true" outlineLevel="0" collapsed="false">
      <c r="A6" s="27"/>
      <c r="B6" s="27"/>
      <c r="C6" s="27"/>
      <c r="D6" s="35" t="s">
        <v>41</v>
      </c>
      <c r="E6" s="35"/>
      <c r="F6" s="35"/>
      <c r="G6" s="36" t="s">
        <v>42</v>
      </c>
      <c r="H6" s="36"/>
      <c r="I6" s="36"/>
      <c r="J6" s="37" t="s">
        <v>43</v>
      </c>
      <c r="K6" s="37"/>
      <c r="L6" s="37"/>
      <c r="M6" s="38"/>
      <c r="N6" s="37" t="s">
        <v>44</v>
      </c>
      <c r="O6" s="37"/>
      <c r="P6" s="37"/>
      <c r="Q6" s="34"/>
      <c r="R6" s="34"/>
      <c r="S6" s="34"/>
    </row>
    <row r="7" s="26" customFormat="true" ht="30" hidden="false" customHeight="true" outlineLevel="0" collapsed="false">
      <c r="A7" s="27"/>
      <c r="B7" s="27"/>
      <c r="C7" s="27"/>
      <c r="D7" s="39" t="s">
        <v>45</v>
      </c>
      <c r="E7" s="40" t="s">
        <v>46</v>
      </c>
      <c r="F7" s="41" t="s">
        <v>47</v>
      </c>
      <c r="G7" s="42" t="s">
        <v>45</v>
      </c>
      <c r="H7" s="43" t="s">
        <v>46</v>
      </c>
      <c r="I7" s="41" t="s">
        <v>47</v>
      </c>
      <c r="J7" s="42" t="s">
        <v>45</v>
      </c>
      <c r="K7" s="43" t="s">
        <v>46</v>
      </c>
      <c r="L7" s="44" t="s">
        <v>47</v>
      </c>
      <c r="M7" s="45" t="s">
        <v>48</v>
      </c>
      <c r="N7" s="42" t="s">
        <v>45</v>
      </c>
      <c r="O7" s="43" t="s">
        <v>46</v>
      </c>
      <c r="P7" s="41" t="s">
        <v>47</v>
      </c>
      <c r="Q7" s="34"/>
      <c r="R7" s="34"/>
      <c r="S7" s="34"/>
    </row>
    <row r="8" s="26" customFormat="true" ht="30" hidden="false" customHeight="true" outlineLevel="0" collapsed="false">
      <c r="A8" s="27"/>
      <c r="B8" s="27"/>
      <c r="C8" s="27"/>
      <c r="D8" s="46" t="s">
        <v>49</v>
      </c>
      <c r="E8" s="47" t="s">
        <v>50</v>
      </c>
      <c r="F8" s="48" t="s">
        <v>51</v>
      </c>
      <c r="G8" s="46" t="s">
        <v>49</v>
      </c>
      <c r="H8" s="47" t="s">
        <v>50</v>
      </c>
      <c r="I8" s="48" t="s">
        <v>51</v>
      </c>
      <c r="J8" s="46" t="s">
        <v>49</v>
      </c>
      <c r="K8" s="47" t="s">
        <v>50</v>
      </c>
      <c r="L8" s="49" t="s">
        <v>51</v>
      </c>
      <c r="M8" s="30" t="s">
        <v>52</v>
      </c>
      <c r="N8" s="46" t="s">
        <v>49</v>
      </c>
      <c r="O8" s="47" t="s">
        <v>50</v>
      </c>
      <c r="P8" s="48" t="s">
        <v>51</v>
      </c>
      <c r="Q8" s="34"/>
      <c r="R8" s="34"/>
      <c r="S8" s="34"/>
    </row>
    <row r="9" s="26" customFormat="true" ht="9" hidden="false" customHeight="true" outlineLevel="0" collapsed="false">
      <c r="A9" s="44"/>
      <c r="B9" s="44"/>
      <c r="C9" s="44"/>
      <c r="D9" s="50"/>
      <c r="E9" s="49"/>
      <c r="F9" s="49"/>
      <c r="G9" s="50"/>
      <c r="H9" s="49"/>
      <c r="I9" s="49"/>
      <c r="J9" s="50"/>
      <c r="K9" s="49"/>
      <c r="L9" s="51"/>
      <c r="M9" s="49"/>
      <c r="N9" s="50"/>
      <c r="O9" s="49"/>
      <c r="P9" s="49"/>
      <c r="Q9" s="44"/>
      <c r="R9" s="44"/>
      <c r="S9" s="52"/>
    </row>
    <row r="10" s="26" customFormat="true" ht="30" hidden="false" customHeight="true" outlineLevel="0" collapsed="false">
      <c r="A10" s="53"/>
      <c r="B10" s="54"/>
      <c r="C10" s="54"/>
      <c r="D10" s="55" t="s">
        <v>53</v>
      </c>
      <c r="E10" s="55"/>
      <c r="F10" s="55"/>
      <c r="G10" s="55" t="s">
        <v>54</v>
      </c>
      <c r="H10" s="55"/>
      <c r="I10" s="55"/>
      <c r="J10" s="56" t="s">
        <v>55</v>
      </c>
      <c r="K10" s="56"/>
      <c r="L10" s="56"/>
      <c r="M10" s="57"/>
      <c r="N10" s="58" t="s">
        <v>56</v>
      </c>
      <c r="O10" s="58"/>
      <c r="P10" s="58"/>
      <c r="Q10" s="54"/>
      <c r="R10" s="54"/>
      <c r="S10" s="59"/>
    </row>
    <row r="11" s="26" customFormat="true" ht="30" hidden="false" customHeight="true" outlineLevel="0" collapsed="false">
      <c r="A11" s="60" t="s">
        <v>57</v>
      </c>
      <c r="B11" s="61"/>
      <c r="C11" s="61"/>
      <c r="D11" s="62" t="n">
        <v>3470963</v>
      </c>
      <c r="E11" s="63" t="n">
        <v>2181514</v>
      </c>
      <c r="F11" s="64" t="n">
        <v>5652477</v>
      </c>
      <c r="G11" s="63" t="n">
        <v>2963616</v>
      </c>
      <c r="H11" s="63" t="n">
        <v>1860516</v>
      </c>
      <c r="I11" s="64" t="n">
        <v>4824132</v>
      </c>
      <c r="J11" s="62" t="n">
        <v>274318</v>
      </c>
      <c r="K11" s="63" t="n">
        <v>314710</v>
      </c>
      <c r="L11" s="64" t="n">
        <v>589028</v>
      </c>
      <c r="M11" s="65" t="n">
        <v>-58.4428595315484</v>
      </c>
      <c r="N11" s="66" t="n">
        <v>757214</v>
      </c>
      <c r="O11" s="67" t="n">
        <v>660179</v>
      </c>
      <c r="P11" s="68" t="n">
        <v>1417393</v>
      </c>
      <c r="Q11" s="69"/>
      <c r="R11" s="70"/>
      <c r="S11" s="71" t="s">
        <v>58</v>
      </c>
    </row>
    <row r="12" s="26" customFormat="true" ht="30" hidden="false" customHeight="true" outlineLevel="0" collapsed="false">
      <c r="A12" s="60"/>
      <c r="B12" s="52"/>
      <c r="C12" s="52"/>
      <c r="D12" s="72"/>
      <c r="E12" s="72"/>
      <c r="F12" s="72"/>
      <c r="G12" s="72"/>
      <c r="H12" s="72"/>
      <c r="I12" s="72"/>
      <c r="J12" s="73" t="s">
        <v>59</v>
      </c>
      <c r="K12" s="73"/>
      <c r="L12" s="73"/>
      <c r="M12" s="72"/>
      <c r="N12" s="73" t="s">
        <v>60</v>
      </c>
      <c r="O12" s="73"/>
      <c r="P12" s="73"/>
      <c r="Q12" s="74"/>
      <c r="R12" s="74"/>
      <c r="S12" s="75"/>
    </row>
    <row r="13" s="26" customFormat="true" ht="30" hidden="false" customHeight="true" outlineLevel="0" collapsed="false">
      <c r="A13" s="60" t="s">
        <v>61</v>
      </c>
      <c r="B13" s="76"/>
      <c r="C13" s="76"/>
      <c r="D13" s="77" t="n">
        <v>49681</v>
      </c>
      <c r="E13" s="78" t="n">
        <v>36852</v>
      </c>
      <c r="F13" s="79" t="n">
        <v>86533</v>
      </c>
      <c r="G13" s="77" t="n">
        <v>73235</v>
      </c>
      <c r="H13" s="78" t="n">
        <v>42609</v>
      </c>
      <c r="I13" s="79" t="n">
        <v>115844</v>
      </c>
      <c r="J13" s="62" t="n">
        <v>7335321</v>
      </c>
      <c r="K13" s="78" t="n">
        <v>5753678</v>
      </c>
      <c r="L13" s="79" t="n">
        <v>13088999</v>
      </c>
      <c r="M13" s="80" t="n">
        <v>26.5063672653417</v>
      </c>
      <c r="N13" s="62" t="n">
        <v>5097349</v>
      </c>
      <c r="O13" s="79" t="n">
        <v>5249165</v>
      </c>
      <c r="P13" s="81" t="n">
        <v>10346514</v>
      </c>
      <c r="Q13" s="69"/>
      <c r="R13" s="69"/>
      <c r="S13" s="71" t="s">
        <v>62</v>
      </c>
    </row>
    <row r="14" s="26" customFormat="true" ht="30" hidden="false" customHeight="true" outlineLevel="0" collapsed="false">
      <c r="A14" s="60"/>
      <c r="B14" s="82" t="s">
        <v>63</v>
      </c>
      <c r="C14" s="83"/>
      <c r="D14" s="84" t="n">
        <v>49681</v>
      </c>
      <c r="E14" s="85" t="n">
        <v>36852</v>
      </c>
      <c r="F14" s="81" t="n">
        <v>86533</v>
      </c>
      <c r="G14" s="84" t="n">
        <v>73235</v>
      </c>
      <c r="H14" s="85" t="n">
        <v>42609</v>
      </c>
      <c r="I14" s="81" t="n">
        <v>115844</v>
      </c>
      <c r="J14" s="84" t="n">
        <v>7335321</v>
      </c>
      <c r="K14" s="85" t="n">
        <v>5753678</v>
      </c>
      <c r="L14" s="81" t="n">
        <v>13088999</v>
      </c>
      <c r="M14" s="86" t="n">
        <v>26.5063672653417</v>
      </c>
      <c r="N14" s="87" t="n">
        <v>5097349</v>
      </c>
      <c r="O14" s="88" t="n">
        <v>5249165</v>
      </c>
      <c r="P14" s="81" t="n">
        <v>10346514</v>
      </c>
      <c r="Q14" s="89"/>
      <c r="R14" s="90" t="s">
        <v>64</v>
      </c>
      <c r="S14" s="75"/>
    </row>
    <row r="15" s="26" customFormat="true" ht="30" hidden="false" customHeight="true" outlineLevel="0" collapsed="false">
      <c r="A15" s="60"/>
      <c r="B15" s="91" t="s">
        <v>65</v>
      </c>
      <c r="C15" s="92"/>
      <c r="D15" s="93" t="n">
        <v>0</v>
      </c>
      <c r="E15" s="94" t="n">
        <v>0</v>
      </c>
      <c r="F15" s="95" t="n">
        <v>0</v>
      </c>
      <c r="G15" s="93" t="n">
        <v>0</v>
      </c>
      <c r="H15" s="94" t="n">
        <v>0</v>
      </c>
      <c r="I15" s="95" t="n">
        <v>0</v>
      </c>
      <c r="J15" s="93" t="n">
        <v>0</v>
      </c>
      <c r="K15" s="96" t="n">
        <v>0</v>
      </c>
      <c r="L15" s="95" t="n">
        <v>0</v>
      </c>
      <c r="M15" s="97" t="n">
        <v>0</v>
      </c>
      <c r="N15" s="98" t="n">
        <v>0</v>
      </c>
      <c r="O15" s="99" t="n">
        <v>0</v>
      </c>
      <c r="P15" s="95" t="n">
        <v>0</v>
      </c>
      <c r="Q15" s="100"/>
      <c r="R15" s="101" t="s">
        <v>66</v>
      </c>
      <c r="S15" s="75"/>
    </row>
    <row r="16" s="26" customFormat="true" ht="9" hidden="false" customHeight="true" outlineLevel="0" collapsed="false">
      <c r="A16" s="60"/>
      <c r="B16" s="52"/>
      <c r="C16" s="52"/>
      <c r="D16" s="102"/>
      <c r="E16" s="102"/>
      <c r="F16" s="102"/>
      <c r="G16" s="102"/>
      <c r="H16" s="102"/>
      <c r="I16" s="102"/>
      <c r="J16" s="102"/>
      <c r="K16" s="102"/>
      <c r="L16" s="102"/>
      <c r="M16" s="103"/>
      <c r="N16" s="102"/>
      <c r="O16" s="102"/>
      <c r="P16" s="102"/>
      <c r="Q16" s="74"/>
      <c r="R16" s="74"/>
      <c r="S16" s="75"/>
    </row>
    <row r="17" s="26" customFormat="true" ht="30" hidden="false" customHeight="true" outlineLevel="0" collapsed="false">
      <c r="A17" s="60" t="s">
        <v>67</v>
      </c>
      <c r="B17" s="76"/>
      <c r="C17" s="76"/>
      <c r="D17" s="104" t="n">
        <v>502680</v>
      </c>
      <c r="E17" s="78" t="n">
        <v>334764</v>
      </c>
      <c r="F17" s="63" t="n">
        <v>837444</v>
      </c>
      <c r="G17" s="104" t="n">
        <v>483315</v>
      </c>
      <c r="H17" s="78" t="n">
        <v>338347</v>
      </c>
      <c r="I17" s="63" t="n">
        <v>821662</v>
      </c>
      <c r="J17" s="104" t="n">
        <v>4621824</v>
      </c>
      <c r="K17" s="78" t="n">
        <v>3077818</v>
      </c>
      <c r="L17" s="64" t="n">
        <v>7699642</v>
      </c>
      <c r="M17" s="86" t="n">
        <v>2.05041005613018</v>
      </c>
      <c r="N17" s="62" t="n">
        <v>3714357</v>
      </c>
      <c r="O17" s="78" t="n">
        <v>3830582.7957</v>
      </c>
      <c r="P17" s="68" t="n">
        <v>7544939.7957</v>
      </c>
      <c r="Q17" s="69"/>
      <c r="R17" s="69"/>
      <c r="S17" s="71" t="s">
        <v>68</v>
      </c>
    </row>
    <row r="18" s="26" customFormat="true" ht="30" hidden="false" customHeight="true" outlineLevel="0" collapsed="false">
      <c r="A18" s="60"/>
      <c r="B18" s="105" t="s">
        <v>69</v>
      </c>
      <c r="C18" s="106"/>
      <c r="D18" s="77" t="n">
        <v>490147</v>
      </c>
      <c r="E18" s="107" t="n">
        <v>312950</v>
      </c>
      <c r="F18" s="79" t="n">
        <v>803097</v>
      </c>
      <c r="G18" s="77" t="n">
        <v>471117</v>
      </c>
      <c r="H18" s="107" t="n">
        <v>315441</v>
      </c>
      <c r="I18" s="108" t="n">
        <v>786558</v>
      </c>
      <c r="J18" s="77" t="n">
        <v>4543013</v>
      </c>
      <c r="K18" s="107" t="n">
        <v>2884602</v>
      </c>
      <c r="L18" s="109" t="n">
        <v>7427615</v>
      </c>
      <c r="M18" s="86" t="n">
        <v>3.3028903783533</v>
      </c>
      <c r="N18" s="77" t="n">
        <v>3655741</v>
      </c>
      <c r="O18" s="107" t="n">
        <v>3534391.7957</v>
      </c>
      <c r="P18" s="109" t="n">
        <v>7190132.7957</v>
      </c>
      <c r="Q18" s="110"/>
      <c r="R18" s="111" t="s">
        <v>70</v>
      </c>
      <c r="S18" s="71"/>
    </row>
    <row r="19" s="26" customFormat="true" ht="30" hidden="false" customHeight="true" outlineLevel="0" collapsed="false">
      <c r="A19" s="60"/>
      <c r="B19" s="112"/>
      <c r="C19" s="82" t="s">
        <v>71</v>
      </c>
      <c r="D19" s="113" t="n">
        <v>349144</v>
      </c>
      <c r="E19" s="114" t="n">
        <v>32718</v>
      </c>
      <c r="F19" s="115" t="n">
        <v>381862</v>
      </c>
      <c r="G19" s="113" t="n">
        <v>333699</v>
      </c>
      <c r="H19" s="116" t="n">
        <v>33084</v>
      </c>
      <c r="I19" s="117" t="n">
        <v>366783</v>
      </c>
      <c r="J19" s="113" t="n">
        <v>3283187</v>
      </c>
      <c r="K19" s="114" t="n">
        <v>359523</v>
      </c>
      <c r="L19" s="115" t="n">
        <v>3642710</v>
      </c>
      <c r="M19" s="118" t="n">
        <v>3.29920189838383</v>
      </c>
      <c r="N19" s="119" t="n">
        <v>3171342</v>
      </c>
      <c r="O19" s="120" t="n">
        <v>355026</v>
      </c>
      <c r="P19" s="115" t="n">
        <v>3526368</v>
      </c>
      <c r="Q19" s="90" t="s">
        <v>72</v>
      </c>
      <c r="R19" s="40"/>
      <c r="S19" s="75"/>
    </row>
    <row r="20" s="26" customFormat="true" ht="30" hidden="false" customHeight="true" outlineLevel="0" collapsed="false">
      <c r="A20" s="60"/>
      <c r="B20" s="121"/>
      <c r="C20" s="122" t="s">
        <v>73</v>
      </c>
      <c r="D20" s="123" t="n">
        <v>138829</v>
      </c>
      <c r="E20" s="116" t="n">
        <v>278784</v>
      </c>
      <c r="F20" s="117" t="n">
        <v>417613</v>
      </c>
      <c r="G20" s="123" t="n">
        <v>135463</v>
      </c>
      <c r="H20" s="116" t="n">
        <v>281279</v>
      </c>
      <c r="I20" s="117" t="n">
        <v>416742</v>
      </c>
      <c r="J20" s="123" t="n">
        <v>1234173</v>
      </c>
      <c r="K20" s="116" t="n">
        <v>2514286</v>
      </c>
      <c r="L20" s="117" t="n">
        <v>3748459</v>
      </c>
      <c r="M20" s="124" t="n">
        <v>3.46525316566855</v>
      </c>
      <c r="N20" s="125" t="n">
        <v>453975</v>
      </c>
      <c r="O20" s="126" t="n">
        <v>3168940.7957</v>
      </c>
      <c r="P20" s="117" t="n">
        <v>3622915.7957</v>
      </c>
      <c r="Q20" s="127" t="s">
        <v>74</v>
      </c>
      <c r="R20" s="40"/>
      <c r="S20" s="75"/>
    </row>
    <row r="21" s="26" customFormat="true" ht="30" hidden="false" customHeight="true" outlineLevel="0" collapsed="false">
      <c r="A21" s="60"/>
      <c r="B21" s="121"/>
      <c r="C21" s="122" t="s">
        <v>75</v>
      </c>
      <c r="D21" s="123" t="n">
        <v>2174</v>
      </c>
      <c r="E21" s="116" t="n">
        <v>1448</v>
      </c>
      <c r="F21" s="117" t="n">
        <v>3622</v>
      </c>
      <c r="G21" s="123" t="n">
        <v>1955</v>
      </c>
      <c r="H21" s="116" t="n">
        <v>1078</v>
      </c>
      <c r="I21" s="117" t="n">
        <v>3033</v>
      </c>
      <c r="J21" s="123" t="n">
        <v>25653</v>
      </c>
      <c r="K21" s="116" t="n">
        <v>10793</v>
      </c>
      <c r="L21" s="117" t="n">
        <v>36446</v>
      </c>
      <c r="M21" s="124" t="n">
        <v>-10.7787216333325</v>
      </c>
      <c r="N21" s="125" t="n">
        <v>30424</v>
      </c>
      <c r="O21" s="126" t="n">
        <v>10425</v>
      </c>
      <c r="P21" s="117" t="n">
        <v>40849</v>
      </c>
      <c r="Q21" s="127" t="s">
        <v>76</v>
      </c>
      <c r="R21" s="128"/>
      <c r="S21" s="75"/>
    </row>
    <row r="22" s="26" customFormat="true" ht="30" hidden="false" customHeight="true" outlineLevel="0" collapsed="false">
      <c r="A22" s="60"/>
      <c r="B22" s="121"/>
      <c r="C22" s="129" t="s">
        <v>77</v>
      </c>
      <c r="D22" s="130" t="n">
        <v>0</v>
      </c>
      <c r="E22" s="131" t="n">
        <v>0</v>
      </c>
      <c r="F22" s="132" t="n">
        <v>0</v>
      </c>
      <c r="G22" s="130" t="n">
        <v>0</v>
      </c>
      <c r="H22" s="131" t="n">
        <v>0</v>
      </c>
      <c r="I22" s="132" t="n">
        <v>0</v>
      </c>
      <c r="J22" s="130" t="n">
        <v>0</v>
      </c>
      <c r="K22" s="131" t="n">
        <v>0</v>
      </c>
      <c r="L22" s="132" t="n">
        <v>0</v>
      </c>
      <c r="M22" s="133" t="n">
        <v>0</v>
      </c>
      <c r="N22" s="134" t="n">
        <v>0</v>
      </c>
      <c r="O22" s="135" t="n">
        <v>0</v>
      </c>
      <c r="P22" s="132" t="n">
        <v>0</v>
      </c>
      <c r="Q22" s="136" t="s">
        <v>78</v>
      </c>
      <c r="R22" s="128"/>
      <c r="S22" s="75"/>
    </row>
    <row r="23" s="26" customFormat="true" ht="30" hidden="false" customHeight="true" outlineLevel="0" collapsed="false">
      <c r="A23" s="60"/>
      <c r="B23" s="137" t="s">
        <v>79</v>
      </c>
      <c r="C23" s="138"/>
      <c r="D23" s="123" t="n">
        <v>6840</v>
      </c>
      <c r="E23" s="116" t="n">
        <v>8579</v>
      </c>
      <c r="F23" s="117" t="n">
        <v>15419</v>
      </c>
      <c r="G23" s="123" t="n">
        <v>8503</v>
      </c>
      <c r="H23" s="116" t="n">
        <v>9645</v>
      </c>
      <c r="I23" s="117" t="n">
        <v>18148</v>
      </c>
      <c r="J23" s="123" t="n">
        <v>44979</v>
      </c>
      <c r="K23" s="116" t="n">
        <v>77214</v>
      </c>
      <c r="L23" s="117" t="n">
        <v>122193</v>
      </c>
      <c r="M23" s="118" t="n">
        <v>0.476922697408994</v>
      </c>
      <c r="N23" s="125" t="n">
        <v>23669</v>
      </c>
      <c r="O23" s="126" t="n">
        <v>97944</v>
      </c>
      <c r="P23" s="117" t="n">
        <v>121613</v>
      </c>
      <c r="Q23" s="74"/>
      <c r="R23" s="128" t="s">
        <v>80</v>
      </c>
      <c r="S23" s="75"/>
    </row>
    <row r="24" s="26" customFormat="true" ht="30" hidden="false" customHeight="true" outlineLevel="0" collapsed="false">
      <c r="A24" s="60"/>
      <c r="B24" s="139" t="s">
        <v>81</v>
      </c>
      <c r="C24" s="140"/>
      <c r="D24" s="93" t="n">
        <v>5693</v>
      </c>
      <c r="E24" s="94" t="n">
        <v>13235</v>
      </c>
      <c r="F24" s="95" t="n">
        <v>18928</v>
      </c>
      <c r="G24" s="93" t="n">
        <v>3695</v>
      </c>
      <c r="H24" s="94" t="n">
        <v>13261</v>
      </c>
      <c r="I24" s="95" t="n">
        <v>16956</v>
      </c>
      <c r="J24" s="93" t="n">
        <v>33832</v>
      </c>
      <c r="K24" s="94" t="n">
        <v>116002</v>
      </c>
      <c r="L24" s="141" t="n">
        <v>149834</v>
      </c>
      <c r="M24" s="97" t="n">
        <v>-35.7470603874885</v>
      </c>
      <c r="N24" s="98" t="n">
        <v>34947</v>
      </c>
      <c r="O24" s="142" t="n">
        <v>198247</v>
      </c>
      <c r="P24" s="141" t="n">
        <v>233194</v>
      </c>
      <c r="Q24" s="143"/>
      <c r="R24" s="144" t="s">
        <v>82</v>
      </c>
      <c r="S24" s="75"/>
    </row>
    <row r="25" s="26" customFormat="true" ht="9" hidden="false" customHeight="true" outlineLevel="0" collapsed="false">
      <c r="A25" s="60"/>
      <c r="B25" s="61"/>
      <c r="C25" s="61"/>
      <c r="D25" s="102" t="s">
        <v>83</v>
      </c>
      <c r="E25" s="102"/>
      <c r="F25" s="102"/>
      <c r="G25" s="102"/>
      <c r="H25" s="102"/>
      <c r="I25" s="102"/>
      <c r="J25" s="102"/>
      <c r="K25" s="102"/>
      <c r="L25" s="102"/>
      <c r="M25" s="124"/>
      <c r="N25" s="102"/>
      <c r="O25" s="102"/>
      <c r="P25" s="102"/>
      <c r="Q25" s="69"/>
      <c r="R25" s="69"/>
      <c r="S25" s="71"/>
    </row>
    <row r="26" s="26" customFormat="true" ht="30" hidden="false" customHeight="true" outlineLevel="0" collapsed="false">
      <c r="A26" s="60" t="s">
        <v>84</v>
      </c>
      <c r="B26" s="61"/>
      <c r="C26" s="61"/>
      <c r="D26" s="77" t="n">
        <v>50061</v>
      </c>
      <c r="E26" s="145" t="n">
        <v>22329</v>
      </c>
      <c r="F26" s="79" t="n">
        <v>72390</v>
      </c>
      <c r="G26" s="77" t="n">
        <v>54851</v>
      </c>
      <c r="H26" s="145" t="n">
        <v>21488</v>
      </c>
      <c r="I26" s="79" t="n">
        <v>76339</v>
      </c>
      <c r="J26" s="77" t="n">
        <v>477414</v>
      </c>
      <c r="K26" s="145" t="n">
        <v>1452374</v>
      </c>
      <c r="L26" s="81" t="n">
        <v>1929788</v>
      </c>
      <c r="M26" s="80" t="n">
        <v>-0.0737466497378569</v>
      </c>
      <c r="N26" s="62" t="n">
        <v>775774</v>
      </c>
      <c r="O26" s="145" t="n">
        <v>1155438.2043</v>
      </c>
      <c r="P26" s="146" t="n">
        <v>1931212.2043</v>
      </c>
      <c r="Q26" s="69"/>
      <c r="R26" s="69"/>
      <c r="S26" s="147" t="s">
        <v>85</v>
      </c>
    </row>
    <row r="27" s="26" customFormat="true" ht="30" hidden="false" customHeight="true" outlineLevel="0" collapsed="false">
      <c r="A27" s="60"/>
      <c r="B27" s="105" t="s">
        <v>86</v>
      </c>
      <c r="C27" s="148"/>
      <c r="D27" s="149" t="n">
        <v>6926</v>
      </c>
      <c r="E27" s="107" t="n">
        <v>8667</v>
      </c>
      <c r="F27" s="79" t="n">
        <v>15593</v>
      </c>
      <c r="G27" s="77" t="n">
        <v>6260</v>
      </c>
      <c r="H27" s="107" t="n">
        <v>9233</v>
      </c>
      <c r="I27" s="79" t="n">
        <v>15493</v>
      </c>
      <c r="J27" s="77" t="n">
        <v>67440</v>
      </c>
      <c r="K27" s="107" t="n">
        <v>81965</v>
      </c>
      <c r="L27" s="109" t="n">
        <v>149405</v>
      </c>
      <c r="M27" s="133" t="n">
        <v>9.26273906948574</v>
      </c>
      <c r="N27" s="149" t="n">
        <v>64259</v>
      </c>
      <c r="O27" s="85" t="n">
        <v>72480.2043</v>
      </c>
      <c r="P27" s="81" t="n">
        <v>136739.2043</v>
      </c>
      <c r="Q27" s="150"/>
      <c r="R27" s="111" t="s">
        <v>87</v>
      </c>
      <c r="S27" s="71"/>
    </row>
    <row r="28" s="26" customFormat="true" ht="30" hidden="false" customHeight="true" outlineLevel="0" collapsed="false">
      <c r="A28" s="60"/>
      <c r="B28" s="122"/>
      <c r="C28" s="151" t="s">
        <v>88</v>
      </c>
      <c r="D28" s="152" t="n">
        <v>6548</v>
      </c>
      <c r="E28" s="153" t="n">
        <v>5306</v>
      </c>
      <c r="F28" s="115" t="n">
        <v>11854</v>
      </c>
      <c r="G28" s="152" t="n">
        <v>5326</v>
      </c>
      <c r="H28" s="153" t="n">
        <v>5689</v>
      </c>
      <c r="I28" s="115" t="n">
        <v>11015</v>
      </c>
      <c r="J28" s="152" t="n">
        <v>58823</v>
      </c>
      <c r="K28" s="153" t="n">
        <v>46284</v>
      </c>
      <c r="L28" s="154" t="n">
        <v>105107</v>
      </c>
      <c r="M28" s="124" t="n">
        <v>11.6636621102523</v>
      </c>
      <c r="N28" s="155" t="n">
        <v>55097</v>
      </c>
      <c r="O28" s="156" t="n">
        <v>39031.2043</v>
      </c>
      <c r="P28" s="154" t="n">
        <v>94128.2043</v>
      </c>
      <c r="Q28" s="157" t="s">
        <v>89</v>
      </c>
      <c r="R28" s="127"/>
      <c r="S28" s="75"/>
    </row>
    <row r="29" s="26" customFormat="true" ht="30" hidden="false" customHeight="true" outlineLevel="0" collapsed="false">
      <c r="A29" s="60"/>
      <c r="B29" s="122"/>
      <c r="C29" s="158" t="s">
        <v>90</v>
      </c>
      <c r="D29" s="159" t="n">
        <v>378</v>
      </c>
      <c r="E29" s="160" t="n">
        <v>3361</v>
      </c>
      <c r="F29" s="132" t="n">
        <v>3739</v>
      </c>
      <c r="G29" s="159" t="n">
        <v>934</v>
      </c>
      <c r="H29" s="160" t="n">
        <v>3544</v>
      </c>
      <c r="I29" s="117" t="n">
        <v>4478</v>
      </c>
      <c r="J29" s="159" t="n">
        <v>8617</v>
      </c>
      <c r="K29" s="160" t="n">
        <v>35681</v>
      </c>
      <c r="L29" s="161" t="n">
        <v>44298</v>
      </c>
      <c r="M29" s="124" t="n">
        <v>3.95907160122973</v>
      </c>
      <c r="N29" s="162" t="n">
        <v>9162</v>
      </c>
      <c r="O29" s="163" t="n">
        <v>33449</v>
      </c>
      <c r="P29" s="161" t="n">
        <v>42611</v>
      </c>
      <c r="Q29" s="136" t="s">
        <v>91</v>
      </c>
      <c r="R29" s="127"/>
      <c r="S29" s="75"/>
    </row>
    <row r="30" s="26" customFormat="true" ht="30" hidden="false" customHeight="true" outlineLevel="0" collapsed="false">
      <c r="A30" s="60"/>
      <c r="B30" s="137" t="s">
        <v>92</v>
      </c>
      <c r="C30" s="164"/>
      <c r="D30" s="165" t="n">
        <v>43135</v>
      </c>
      <c r="E30" s="166" t="n">
        <v>13662</v>
      </c>
      <c r="F30" s="167" t="n">
        <v>56797</v>
      </c>
      <c r="G30" s="165" t="n">
        <v>48591</v>
      </c>
      <c r="H30" s="166" t="n">
        <v>12255</v>
      </c>
      <c r="I30" s="167" t="n">
        <v>60846</v>
      </c>
      <c r="J30" s="165" t="n">
        <v>409974</v>
      </c>
      <c r="K30" s="166" t="n">
        <v>1370409</v>
      </c>
      <c r="L30" s="168" t="n">
        <v>1780383</v>
      </c>
      <c r="M30" s="169" t="n">
        <v>-0.785188743436095</v>
      </c>
      <c r="N30" s="165" t="n">
        <v>711515</v>
      </c>
      <c r="O30" s="166" t="n">
        <v>1082958</v>
      </c>
      <c r="P30" s="168" t="n">
        <v>1794473</v>
      </c>
      <c r="Q30" s="170"/>
      <c r="R30" s="128" t="s">
        <v>93</v>
      </c>
      <c r="S30" s="75"/>
    </row>
    <row r="31" s="26" customFormat="true" ht="30" hidden="false" customHeight="true" outlineLevel="0" collapsed="false">
      <c r="A31" s="60"/>
      <c r="B31" s="122"/>
      <c r="C31" s="151" t="s">
        <v>94</v>
      </c>
      <c r="D31" s="152" t="n">
        <v>43135</v>
      </c>
      <c r="E31" s="153" t="n">
        <v>13662</v>
      </c>
      <c r="F31" s="117" t="n">
        <v>56797</v>
      </c>
      <c r="G31" s="152" t="n">
        <v>48591</v>
      </c>
      <c r="H31" s="153" t="n">
        <v>12255</v>
      </c>
      <c r="I31" s="117" t="n">
        <v>60846</v>
      </c>
      <c r="J31" s="152" t="n">
        <v>407783</v>
      </c>
      <c r="K31" s="153" t="n">
        <v>115455</v>
      </c>
      <c r="L31" s="154" t="n">
        <v>523238</v>
      </c>
      <c r="M31" s="124" t="n">
        <v>-21.0358165302651</v>
      </c>
      <c r="N31" s="155" t="n">
        <v>514516</v>
      </c>
      <c r="O31" s="156" t="n">
        <v>148111</v>
      </c>
      <c r="P31" s="154" t="n">
        <v>662627</v>
      </c>
      <c r="Q31" s="157" t="s">
        <v>95</v>
      </c>
      <c r="R31" s="127"/>
      <c r="S31" s="75"/>
    </row>
    <row r="32" s="26" customFormat="true" ht="30" hidden="false" customHeight="true" outlineLevel="0" collapsed="false">
      <c r="A32" s="60"/>
      <c r="B32" s="171"/>
      <c r="C32" s="158" t="s">
        <v>96</v>
      </c>
      <c r="D32" s="172" t="n">
        <v>0</v>
      </c>
      <c r="E32" s="96" t="n">
        <v>0</v>
      </c>
      <c r="F32" s="95" t="n">
        <v>0</v>
      </c>
      <c r="G32" s="172" t="n">
        <v>0</v>
      </c>
      <c r="H32" s="96" t="n">
        <v>0</v>
      </c>
      <c r="I32" s="95" t="n">
        <v>0</v>
      </c>
      <c r="J32" s="172" t="n">
        <v>2191</v>
      </c>
      <c r="K32" s="96" t="n">
        <v>1254954</v>
      </c>
      <c r="L32" s="141" t="n">
        <v>1257145</v>
      </c>
      <c r="M32" s="97" t="n">
        <v>11.070322287661</v>
      </c>
      <c r="N32" s="173" t="n">
        <v>196999</v>
      </c>
      <c r="O32" s="99" t="n">
        <v>934847</v>
      </c>
      <c r="P32" s="141" t="n">
        <v>1131846</v>
      </c>
      <c r="Q32" s="136" t="s">
        <v>97</v>
      </c>
      <c r="R32" s="174"/>
      <c r="S32" s="75"/>
    </row>
    <row r="33" s="26" customFormat="true" ht="9" hidden="false" customHeight="true" outlineLevel="0" collapsed="false">
      <c r="A33" s="60"/>
      <c r="B33" s="138"/>
      <c r="C33" s="138"/>
      <c r="D33" s="102"/>
      <c r="E33" s="102"/>
      <c r="F33" s="102"/>
      <c r="G33" s="102"/>
      <c r="H33" s="102"/>
      <c r="I33" s="102"/>
      <c r="J33" s="102"/>
      <c r="K33" s="102"/>
      <c r="L33" s="102"/>
      <c r="M33" s="175"/>
      <c r="N33" s="102"/>
      <c r="O33" s="102"/>
      <c r="P33" s="102"/>
      <c r="Q33" s="74"/>
      <c r="R33" s="74"/>
      <c r="S33" s="75"/>
    </row>
    <row r="34" s="26" customFormat="true" ht="30" hidden="false" customHeight="true" outlineLevel="0" collapsed="false">
      <c r="A34" s="176" t="s">
        <v>98</v>
      </c>
      <c r="B34" s="61"/>
      <c r="C34" s="61"/>
      <c r="D34" s="104" t="n">
        <v>4287</v>
      </c>
      <c r="E34" s="78" t="n">
        <v>757</v>
      </c>
      <c r="F34" s="64" t="n">
        <v>5044</v>
      </c>
      <c r="G34" s="78" t="n">
        <v>3768</v>
      </c>
      <c r="H34" s="78" t="n">
        <v>1355</v>
      </c>
      <c r="I34" s="64" t="n">
        <v>5123</v>
      </c>
      <c r="J34" s="78" t="n">
        <v>15484</v>
      </c>
      <c r="K34" s="78" t="n">
        <v>-3739</v>
      </c>
      <c r="L34" s="64" t="n">
        <v>11745</v>
      </c>
      <c r="M34" s="80"/>
      <c r="N34" s="63" t="n">
        <v>1992</v>
      </c>
      <c r="O34" s="78" t="n">
        <v>-4744</v>
      </c>
      <c r="P34" s="64" t="n">
        <v>-2752</v>
      </c>
      <c r="Q34" s="69"/>
      <c r="R34" s="69"/>
      <c r="S34" s="71" t="s">
        <v>99</v>
      </c>
    </row>
    <row r="35" s="26" customFormat="true" ht="30" hidden="false" customHeight="true" outlineLevel="0" collapsed="false">
      <c r="A35" s="60"/>
      <c r="B35" s="82" t="s">
        <v>100</v>
      </c>
      <c r="C35" s="83"/>
      <c r="D35" s="123" t="n">
        <v>4535</v>
      </c>
      <c r="E35" s="116" t="n">
        <v>1502</v>
      </c>
      <c r="F35" s="81" t="n">
        <v>6037</v>
      </c>
      <c r="G35" s="123" t="n">
        <v>3620</v>
      </c>
      <c r="H35" s="116" t="n">
        <v>3168</v>
      </c>
      <c r="I35" s="81" t="n">
        <v>6788</v>
      </c>
      <c r="J35" s="123" t="n">
        <v>19437</v>
      </c>
      <c r="K35" s="116" t="n">
        <v>10868</v>
      </c>
      <c r="L35" s="81" t="n">
        <v>30305</v>
      </c>
      <c r="M35" s="177"/>
      <c r="N35" s="125" t="n">
        <v>14182</v>
      </c>
      <c r="O35" s="126" t="n">
        <v>18363</v>
      </c>
      <c r="P35" s="81" t="n">
        <v>32545</v>
      </c>
      <c r="Q35" s="89"/>
      <c r="R35" s="90" t="s">
        <v>101</v>
      </c>
      <c r="S35" s="75"/>
    </row>
    <row r="36" s="26" customFormat="true" ht="30" hidden="false" customHeight="true" outlineLevel="0" collapsed="false">
      <c r="A36" s="60"/>
      <c r="B36" s="178" t="s">
        <v>102</v>
      </c>
      <c r="C36" s="179"/>
      <c r="D36" s="93" t="n">
        <v>-248</v>
      </c>
      <c r="E36" s="94" t="n">
        <v>-745</v>
      </c>
      <c r="F36" s="95" t="n">
        <v>-993</v>
      </c>
      <c r="G36" s="93" t="n">
        <v>148</v>
      </c>
      <c r="H36" s="94" t="n">
        <v>-1813</v>
      </c>
      <c r="I36" s="95" t="n">
        <v>-1665</v>
      </c>
      <c r="J36" s="93" t="n">
        <v>-3953</v>
      </c>
      <c r="K36" s="96" t="n">
        <v>-14607</v>
      </c>
      <c r="L36" s="95" t="n">
        <v>-18560</v>
      </c>
      <c r="M36" s="180"/>
      <c r="N36" s="98" t="n">
        <v>-12190</v>
      </c>
      <c r="O36" s="99" t="n">
        <v>-23107</v>
      </c>
      <c r="P36" s="95" t="n">
        <v>-35297</v>
      </c>
      <c r="Q36" s="100"/>
      <c r="R36" s="101" t="s">
        <v>103</v>
      </c>
      <c r="S36" s="75"/>
    </row>
    <row r="37" s="26" customFormat="true" ht="9" hidden="false" customHeight="true" outlineLevel="0" collapsed="false">
      <c r="A37" s="60"/>
      <c r="B37" s="164"/>
      <c r="C37" s="52"/>
      <c r="D37" s="103"/>
      <c r="E37" s="103"/>
      <c r="F37" s="181"/>
      <c r="G37" s="103"/>
      <c r="H37" s="103"/>
      <c r="I37" s="181"/>
      <c r="J37" s="182"/>
      <c r="K37" s="182"/>
      <c r="L37" s="182"/>
      <c r="M37" s="183"/>
      <c r="N37" s="181"/>
      <c r="O37" s="181"/>
      <c r="P37" s="181"/>
      <c r="Q37" s="184"/>
      <c r="R37" s="184"/>
      <c r="S37" s="75"/>
    </row>
    <row r="38" s="26" customFormat="true" ht="30" hidden="false" customHeight="true" outlineLevel="0" collapsed="false">
      <c r="A38" s="60"/>
      <c r="B38" s="52"/>
      <c r="C38" s="52"/>
      <c r="D38" s="55" t="s">
        <v>104</v>
      </c>
      <c r="E38" s="55"/>
      <c r="F38" s="55"/>
      <c r="G38" s="55" t="s">
        <v>105</v>
      </c>
      <c r="H38" s="55"/>
      <c r="I38" s="55"/>
      <c r="J38" s="185" t="s">
        <v>105</v>
      </c>
      <c r="K38" s="185"/>
      <c r="L38" s="185"/>
      <c r="M38" s="185"/>
      <c r="N38" s="55" t="s">
        <v>106</v>
      </c>
      <c r="O38" s="55"/>
      <c r="P38" s="55"/>
      <c r="Q38" s="74"/>
      <c r="R38" s="74"/>
      <c r="S38" s="75"/>
    </row>
    <row r="39" s="26" customFormat="true" ht="30" hidden="false" customHeight="true" outlineLevel="0" collapsed="false">
      <c r="A39" s="186" t="s">
        <v>107</v>
      </c>
      <c r="B39" s="187"/>
      <c r="C39" s="187"/>
      <c r="D39" s="104" t="n">
        <v>2963616</v>
      </c>
      <c r="E39" s="78" t="n">
        <v>1860516</v>
      </c>
      <c r="F39" s="188" t="n">
        <v>4824132</v>
      </c>
      <c r="G39" s="104" t="n">
        <v>2494917</v>
      </c>
      <c r="H39" s="78" t="n">
        <v>1541935</v>
      </c>
      <c r="I39" s="188" t="n">
        <v>4036852</v>
      </c>
      <c r="J39" s="104" t="n">
        <v>2494917</v>
      </c>
      <c r="K39" s="78" t="n">
        <v>1541935</v>
      </c>
      <c r="L39" s="64" t="n">
        <v>4036852</v>
      </c>
      <c r="M39" s="80" t="n">
        <v>76.242727046894</v>
      </c>
      <c r="N39" s="104" t="n">
        <v>1362440</v>
      </c>
      <c r="O39" s="78" t="n">
        <v>928067</v>
      </c>
      <c r="P39" s="64" t="n">
        <v>2290507</v>
      </c>
      <c r="Q39" s="189"/>
      <c r="R39" s="189"/>
      <c r="S39" s="190" t="s">
        <v>108</v>
      </c>
    </row>
    <row r="40" s="26" customFormat="true" ht="9" hidden="false" customHeight="true" outlineLevel="0" collapsed="false">
      <c r="A40" s="191"/>
      <c r="B40" s="54"/>
      <c r="C40" s="54"/>
      <c r="D40" s="103"/>
      <c r="E40" s="103"/>
      <c r="F40" s="103"/>
      <c r="G40" s="72"/>
      <c r="H40" s="72"/>
      <c r="I40" s="72"/>
      <c r="J40" s="72"/>
      <c r="K40" s="72"/>
      <c r="L40" s="72"/>
      <c r="M40" s="65"/>
      <c r="N40" s="72"/>
      <c r="O40" s="72"/>
      <c r="P40" s="72"/>
      <c r="Q40" s="192"/>
      <c r="R40" s="192"/>
      <c r="S40" s="75"/>
    </row>
    <row r="41" s="26" customFormat="true" ht="30" hidden="false" customHeight="true" outlineLevel="0" collapsed="false">
      <c r="A41" s="176" t="s">
        <v>109</v>
      </c>
      <c r="B41" s="61"/>
      <c r="C41" s="61"/>
      <c r="D41" s="104" t="n">
        <v>2963616</v>
      </c>
      <c r="E41" s="78" t="n">
        <v>1860516</v>
      </c>
      <c r="F41" s="64" t="n">
        <v>4824132</v>
      </c>
      <c r="G41" s="104" t="n">
        <v>2494917</v>
      </c>
      <c r="H41" s="78" t="n">
        <v>1541935</v>
      </c>
      <c r="I41" s="64" t="n">
        <v>4036852</v>
      </c>
      <c r="J41" s="104" t="n">
        <v>2494917</v>
      </c>
      <c r="K41" s="78" t="n">
        <v>1541935</v>
      </c>
      <c r="L41" s="64" t="n">
        <v>4036852</v>
      </c>
      <c r="M41" s="80" t="n">
        <v>76.242727046894</v>
      </c>
      <c r="N41" s="104" t="n">
        <v>1362440</v>
      </c>
      <c r="O41" s="78" t="n">
        <v>928067</v>
      </c>
      <c r="P41" s="64" t="n">
        <v>2290507</v>
      </c>
      <c r="Q41" s="69"/>
      <c r="R41" s="69"/>
      <c r="S41" s="71" t="s">
        <v>110</v>
      </c>
    </row>
    <row r="42" s="26" customFormat="true" ht="30" hidden="false" customHeight="true" outlineLevel="0" collapsed="false">
      <c r="A42" s="193"/>
      <c r="B42" s="82" t="s">
        <v>111</v>
      </c>
      <c r="C42" s="83"/>
      <c r="D42" s="84" t="n">
        <v>2633146</v>
      </c>
      <c r="E42" s="116" t="n">
        <v>1653063</v>
      </c>
      <c r="F42" s="117" t="n">
        <v>4286209</v>
      </c>
      <c r="G42" s="116" t="n">
        <v>2162588</v>
      </c>
      <c r="H42" s="116" t="n">
        <v>1334172</v>
      </c>
      <c r="I42" s="81" t="n">
        <v>3496760</v>
      </c>
      <c r="J42" s="116" t="n">
        <v>2162588</v>
      </c>
      <c r="K42" s="116" t="n">
        <v>1334172</v>
      </c>
      <c r="L42" s="81" t="n">
        <v>3496760</v>
      </c>
      <c r="M42" s="86" t="n">
        <v>83.7015058043048</v>
      </c>
      <c r="N42" s="87" t="n">
        <v>1146269</v>
      </c>
      <c r="O42" s="126" t="n">
        <v>757232</v>
      </c>
      <c r="P42" s="81" t="n">
        <v>1903501</v>
      </c>
      <c r="Q42" s="89"/>
      <c r="R42" s="90" t="s">
        <v>112</v>
      </c>
      <c r="S42" s="75"/>
    </row>
    <row r="43" s="26" customFormat="true" ht="30" hidden="false" customHeight="true" outlineLevel="0" collapsed="false">
      <c r="A43" s="193"/>
      <c r="B43" s="178" t="s">
        <v>113</v>
      </c>
      <c r="C43" s="179"/>
      <c r="D43" s="93" t="n">
        <v>330470</v>
      </c>
      <c r="E43" s="94" t="n">
        <v>207453</v>
      </c>
      <c r="F43" s="95" t="n">
        <v>537923</v>
      </c>
      <c r="G43" s="94" t="n">
        <v>332329</v>
      </c>
      <c r="H43" s="94" t="n">
        <v>207763</v>
      </c>
      <c r="I43" s="95" t="n">
        <v>540092</v>
      </c>
      <c r="J43" s="94" t="n">
        <v>332329</v>
      </c>
      <c r="K43" s="94" t="n">
        <v>207763</v>
      </c>
      <c r="L43" s="95" t="n">
        <v>540092</v>
      </c>
      <c r="M43" s="97" t="n">
        <v>39.5564926641964</v>
      </c>
      <c r="N43" s="98" t="n">
        <v>216171</v>
      </c>
      <c r="O43" s="142" t="n">
        <v>170835</v>
      </c>
      <c r="P43" s="95" t="n">
        <v>387006</v>
      </c>
      <c r="Q43" s="100"/>
      <c r="R43" s="101" t="s">
        <v>114</v>
      </c>
      <c r="S43" s="75"/>
    </row>
    <row r="44" s="26" customFormat="true" ht="9" hidden="false" customHeight="true" outlineLevel="0" collapsed="false">
      <c r="A44" s="186"/>
      <c r="B44" s="61"/>
      <c r="C44" s="61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69"/>
      <c r="R44" s="69"/>
      <c r="S44" s="194"/>
    </row>
    <row r="45" s="26" customFormat="true" ht="30" hidden="false" customHeight="true" outlineLevel="0" collapsed="false">
      <c r="A45" s="195" t="s">
        <v>115</v>
      </c>
      <c r="B45" s="196"/>
      <c r="C45" s="196"/>
      <c r="D45" s="197"/>
      <c r="E45" s="198"/>
      <c r="F45" s="199"/>
      <c r="G45" s="197"/>
      <c r="H45" s="198"/>
      <c r="I45" s="199"/>
      <c r="J45" s="197"/>
      <c r="K45" s="198"/>
      <c r="L45" s="199"/>
      <c r="M45" s="200"/>
      <c r="N45" s="197"/>
      <c r="O45" s="198"/>
      <c r="P45" s="199"/>
      <c r="Q45" s="54"/>
      <c r="R45" s="54"/>
      <c r="S45" s="201" t="s">
        <v>116</v>
      </c>
    </row>
    <row r="46" s="26" customFormat="true" ht="30" hidden="false" customHeight="true" outlineLevel="0" collapsed="false">
      <c r="A46" s="176" t="s">
        <v>117</v>
      </c>
      <c r="B46" s="138"/>
      <c r="C46" s="138"/>
      <c r="D46" s="202"/>
      <c r="E46" s="203"/>
      <c r="F46" s="204"/>
      <c r="G46" s="202"/>
      <c r="H46" s="203"/>
      <c r="I46" s="204"/>
      <c r="J46" s="202"/>
      <c r="K46" s="203"/>
      <c r="L46" s="204"/>
      <c r="M46" s="205"/>
      <c r="N46" s="202"/>
      <c r="O46" s="203"/>
      <c r="P46" s="204"/>
      <c r="Q46" s="52"/>
      <c r="R46" s="52"/>
      <c r="S46" s="71" t="s">
        <v>118</v>
      </c>
    </row>
    <row r="47" s="26" customFormat="true" ht="30" hidden="false" customHeight="true" outlineLevel="0" collapsed="false">
      <c r="A47" s="206"/>
      <c r="B47" s="138" t="s">
        <v>119</v>
      </c>
      <c r="C47" s="138"/>
      <c r="D47" s="207" t="n">
        <v>0</v>
      </c>
      <c r="E47" s="203" t="n">
        <v>0</v>
      </c>
      <c r="F47" s="208" t="n">
        <v>0</v>
      </c>
      <c r="G47" s="207" t="n">
        <v>0</v>
      </c>
      <c r="H47" s="203" t="n">
        <v>0</v>
      </c>
      <c r="I47" s="208" t="n">
        <v>0</v>
      </c>
      <c r="J47" s="207" t="n">
        <v>0</v>
      </c>
      <c r="K47" s="203" t="n">
        <v>0</v>
      </c>
      <c r="L47" s="209" t="n">
        <v>0</v>
      </c>
      <c r="M47" s="180"/>
      <c r="N47" s="207" t="n">
        <v>0</v>
      </c>
      <c r="O47" s="203" t="n">
        <v>0</v>
      </c>
      <c r="P47" s="204" t="n">
        <v>0</v>
      </c>
      <c r="Q47" s="52"/>
      <c r="R47" s="74" t="s">
        <v>120</v>
      </c>
      <c r="S47" s="75"/>
    </row>
    <row r="48" s="26" customFormat="true" ht="30" hidden="false" customHeight="true" outlineLevel="0" collapsed="false">
      <c r="A48" s="206"/>
      <c r="B48" s="138" t="s">
        <v>121</v>
      </c>
      <c r="C48" s="138"/>
      <c r="D48" s="207" t="n">
        <v>0</v>
      </c>
      <c r="E48" s="203" t="n">
        <v>0</v>
      </c>
      <c r="F48" s="208" t="n">
        <v>0</v>
      </c>
      <c r="G48" s="207" t="n">
        <v>0</v>
      </c>
      <c r="H48" s="203" t="n">
        <v>0</v>
      </c>
      <c r="I48" s="208" t="n">
        <v>0</v>
      </c>
      <c r="J48" s="207" t="n">
        <v>0</v>
      </c>
      <c r="K48" s="203" t="n">
        <v>0</v>
      </c>
      <c r="L48" s="209" t="n">
        <v>0</v>
      </c>
      <c r="M48" s="180"/>
      <c r="N48" s="207" t="n">
        <v>0</v>
      </c>
      <c r="O48" s="203" t="n">
        <v>0</v>
      </c>
      <c r="P48" s="204" t="n">
        <v>0</v>
      </c>
      <c r="Q48" s="52"/>
      <c r="R48" s="74" t="s">
        <v>122</v>
      </c>
      <c r="S48" s="75"/>
    </row>
    <row r="49" s="26" customFormat="true" ht="30" hidden="false" customHeight="true" outlineLevel="0" collapsed="false">
      <c r="A49" s="206"/>
      <c r="B49" s="138" t="s">
        <v>123</v>
      </c>
      <c r="C49" s="138"/>
      <c r="D49" s="207" t="n">
        <v>0</v>
      </c>
      <c r="E49" s="203" t="n">
        <v>0</v>
      </c>
      <c r="F49" s="208" t="n">
        <v>0</v>
      </c>
      <c r="G49" s="207" t="n">
        <v>0</v>
      </c>
      <c r="H49" s="203" t="n">
        <v>0</v>
      </c>
      <c r="I49" s="208" t="n">
        <v>0</v>
      </c>
      <c r="J49" s="207" t="n">
        <v>0</v>
      </c>
      <c r="K49" s="203" t="n">
        <v>0</v>
      </c>
      <c r="L49" s="209" t="n">
        <v>0</v>
      </c>
      <c r="M49" s="180"/>
      <c r="N49" s="207" t="n">
        <v>0</v>
      </c>
      <c r="O49" s="203" t="n">
        <v>0</v>
      </c>
      <c r="P49" s="204" t="n">
        <v>0</v>
      </c>
      <c r="Q49" s="52"/>
      <c r="R49" s="74" t="s">
        <v>124</v>
      </c>
      <c r="S49" s="75"/>
    </row>
    <row r="50" s="26" customFormat="true" ht="30" hidden="false" customHeight="true" outlineLevel="0" collapsed="false">
      <c r="A50" s="206"/>
      <c r="B50" s="138" t="s">
        <v>125</v>
      </c>
      <c r="C50" s="138"/>
      <c r="D50" s="207" t="n">
        <v>0</v>
      </c>
      <c r="E50" s="203" t="n">
        <v>0</v>
      </c>
      <c r="F50" s="208" t="n">
        <v>0</v>
      </c>
      <c r="G50" s="207" t="n">
        <v>0</v>
      </c>
      <c r="H50" s="203" t="n">
        <v>0</v>
      </c>
      <c r="I50" s="208" t="n">
        <v>0</v>
      </c>
      <c r="J50" s="207" t="n">
        <v>0</v>
      </c>
      <c r="K50" s="203" t="n">
        <v>0</v>
      </c>
      <c r="L50" s="209" t="n">
        <v>0</v>
      </c>
      <c r="M50" s="180"/>
      <c r="N50" s="207" t="n">
        <v>0</v>
      </c>
      <c r="O50" s="203" t="n">
        <v>0</v>
      </c>
      <c r="P50" s="204" t="n">
        <v>0</v>
      </c>
      <c r="Q50" s="52"/>
      <c r="R50" s="74" t="s">
        <v>126</v>
      </c>
      <c r="S50" s="75"/>
    </row>
    <row r="51" s="26" customFormat="true" ht="30" hidden="false" customHeight="true" outlineLevel="0" collapsed="false">
      <c r="A51" s="206"/>
      <c r="B51" s="138" t="s">
        <v>127</v>
      </c>
      <c r="C51" s="138"/>
      <c r="D51" s="207" t="n">
        <v>0</v>
      </c>
      <c r="E51" s="210" t="n">
        <v>0</v>
      </c>
      <c r="F51" s="208" t="n">
        <v>0</v>
      </c>
      <c r="G51" s="207" t="n">
        <v>0</v>
      </c>
      <c r="H51" s="210" t="n">
        <v>0</v>
      </c>
      <c r="I51" s="211" t="n">
        <v>0</v>
      </c>
      <c r="J51" s="207" t="n">
        <v>0</v>
      </c>
      <c r="K51" s="210" t="n">
        <v>0</v>
      </c>
      <c r="L51" s="209" t="n">
        <v>0</v>
      </c>
      <c r="M51" s="212"/>
      <c r="N51" s="207" t="n">
        <v>0</v>
      </c>
      <c r="O51" s="210" t="n">
        <v>0</v>
      </c>
      <c r="P51" s="204" t="n">
        <v>0</v>
      </c>
      <c r="Q51" s="213" t="s">
        <v>128</v>
      </c>
      <c r="R51" s="213"/>
      <c r="S51" s="75"/>
    </row>
    <row r="52" s="26" customFormat="true" ht="30" hidden="false" customHeight="true" outlineLevel="0" collapsed="false">
      <c r="A52" s="214"/>
      <c r="B52" s="215" t="s">
        <v>129</v>
      </c>
      <c r="C52" s="215"/>
      <c r="D52" s="216" t="n">
        <v>0</v>
      </c>
      <c r="E52" s="217" t="n">
        <v>0</v>
      </c>
      <c r="F52" s="218" t="n">
        <v>0</v>
      </c>
      <c r="G52" s="216" t="n">
        <v>0</v>
      </c>
      <c r="H52" s="217" t="n">
        <v>0</v>
      </c>
      <c r="I52" s="218" t="n">
        <v>0</v>
      </c>
      <c r="J52" s="216" t="n">
        <v>0</v>
      </c>
      <c r="K52" s="217" t="n">
        <v>0</v>
      </c>
      <c r="L52" s="218" t="n">
        <v>0</v>
      </c>
      <c r="M52" s="219"/>
      <c r="N52" s="217" t="n">
        <v>0</v>
      </c>
      <c r="O52" s="217" t="n">
        <v>0</v>
      </c>
      <c r="P52" s="220" t="n">
        <v>0</v>
      </c>
      <c r="Q52" s="221"/>
      <c r="R52" s="222" t="s">
        <v>130</v>
      </c>
      <c r="S52" s="194"/>
    </row>
    <row r="53" s="26" customFormat="true" ht="30" hidden="false" customHeight="true" outlineLevel="0" collapsed="false">
      <c r="A53" s="223" t="s">
        <v>7</v>
      </c>
      <c r="B53" s="223"/>
      <c r="C53" s="223"/>
      <c r="D53" s="223"/>
      <c r="E53" s="223"/>
      <c r="F53" s="223"/>
      <c r="G53" s="223"/>
      <c r="H53" s="223"/>
      <c r="I53" s="223"/>
      <c r="J53" s="224" t="s">
        <v>131</v>
      </c>
      <c r="K53" s="225" t="s">
        <v>6</v>
      </c>
      <c r="L53" s="226" t="s">
        <v>132</v>
      </c>
      <c r="M53" s="227" t="s">
        <v>14</v>
      </c>
      <c r="N53" s="227"/>
      <c r="O53" s="227"/>
      <c r="P53" s="227"/>
      <c r="Q53" s="227"/>
      <c r="R53" s="227"/>
      <c r="S53" s="227"/>
    </row>
    <row r="54" s="26" customFormat="true" ht="30" hidden="false" customHeight="true" outlineLevel="0" collapsed="false">
      <c r="A54" s="228"/>
      <c r="B54" s="138"/>
      <c r="C54" s="138"/>
      <c r="D54" s="229"/>
      <c r="E54" s="230"/>
      <c r="F54" s="230"/>
      <c r="G54" s="52"/>
      <c r="H54" s="231"/>
      <c r="I54" s="232" t="s">
        <v>133</v>
      </c>
      <c r="J54" s="233" t="n">
        <v>57936</v>
      </c>
      <c r="K54" s="234"/>
      <c r="L54" s="233" t="n">
        <v>98568</v>
      </c>
      <c r="M54" s="52" t="s">
        <v>134</v>
      </c>
      <c r="N54" s="232"/>
      <c r="O54" s="232"/>
      <c r="P54" s="232"/>
      <c r="Q54" s="52"/>
      <c r="R54" s="184"/>
      <c r="S54" s="235"/>
    </row>
    <row r="55" s="26" customFormat="true" ht="30" hidden="false" customHeight="true" outlineLevel="0" collapsed="false">
      <c r="A55" s="236"/>
      <c r="B55" s="138"/>
      <c r="C55" s="138"/>
      <c r="D55" s="52"/>
      <c r="E55" s="232"/>
      <c r="F55" s="232"/>
      <c r="G55" s="52"/>
      <c r="H55" s="231"/>
      <c r="I55" s="232" t="s">
        <v>135</v>
      </c>
      <c r="J55" s="233" t="n">
        <v>118061</v>
      </c>
      <c r="K55" s="237"/>
      <c r="L55" s="233" t="n">
        <v>222793</v>
      </c>
      <c r="M55" s="138" t="s">
        <v>135</v>
      </c>
      <c r="N55" s="232"/>
      <c r="O55" s="232"/>
      <c r="P55" s="232"/>
      <c r="Q55" s="52"/>
      <c r="R55" s="184"/>
      <c r="S55" s="235"/>
    </row>
    <row r="56" s="26" customFormat="true" ht="30" hidden="false" customHeight="true" outlineLevel="0" collapsed="false">
      <c r="A56" s="236"/>
      <c r="B56" s="138"/>
      <c r="C56" s="138"/>
      <c r="D56" s="238"/>
      <c r="E56" s="52"/>
      <c r="F56" s="232"/>
      <c r="G56" s="52"/>
      <c r="H56" s="231"/>
      <c r="I56" s="232" t="s">
        <v>136</v>
      </c>
      <c r="J56" s="233" t="n">
        <v>7335321</v>
      </c>
      <c r="K56" s="237"/>
      <c r="L56" s="233" t="n">
        <v>5753678</v>
      </c>
      <c r="M56" s="138" t="s">
        <v>137</v>
      </c>
      <c r="N56" s="232"/>
      <c r="O56" s="232"/>
      <c r="P56" s="232"/>
      <c r="Q56" s="52"/>
      <c r="R56" s="184"/>
      <c r="S56" s="235"/>
    </row>
    <row r="57" s="26" customFormat="true" ht="15" hidden="false" customHeight="true" outlineLevel="0" collapsed="false">
      <c r="A57" s="239"/>
      <c r="B57" s="239"/>
      <c r="C57" s="239"/>
      <c r="D57" s="239"/>
      <c r="E57" s="239"/>
      <c r="F57" s="239"/>
      <c r="G57" s="239"/>
      <c r="H57" s="239"/>
      <c r="I57" s="239"/>
      <c r="J57" s="239"/>
      <c r="K57" s="226"/>
      <c r="L57" s="240"/>
      <c r="M57" s="240"/>
      <c r="N57" s="240"/>
      <c r="O57" s="240"/>
      <c r="P57" s="240"/>
      <c r="Q57" s="240"/>
      <c r="R57" s="240"/>
      <c r="S57" s="240"/>
    </row>
    <row r="58" s="26" customFormat="true" ht="30" hidden="false" customHeight="true" outlineLevel="0" collapsed="false">
      <c r="A58" s="241" t="s">
        <v>9</v>
      </c>
      <c r="B58" s="241"/>
      <c r="C58" s="241"/>
      <c r="D58" s="241"/>
      <c r="E58" s="241"/>
      <c r="F58" s="241"/>
      <c r="G58" s="241"/>
      <c r="H58" s="241"/>
      <c r="I58" s="241"/>
      <c r="J58" s="241"/>
      <c r="K58" s="226" t="s">
        <v>8</v>
      </c>
      <c r="L58" s="242" t="s">
        <v>15</v>
      </c>
      <c r="M58" s="242"/>
      <c r="N58" s="242"/>
      <c r="O58" s="242"/>
      <c r="P58" s="242"/>
      <c r="Q58" s="242"/>
      <c r="R58" s="242"/>
      <c r="S58" s="242"/>
    </row>
    <row r="59" customFormat="false" ht="30" hidden="false" customHeight="true" outlineLevel="0" collapsed="false">
      <c r="A59" s="243" t="s">
        <v>11</v>
      </c>
      <c r="B59" s="243"/>
      <c r="C59" s="243"/>
      <c r="D59" s="243"/>
      <c r="E59" s="243"/>
      <c r="F59" s="243"/>
      <c r="G59" s="243"/>
      <c r="H59" s="243"/>
      <c r="I59" s="243"/>
      <c r="J59" s="243"/>
      <c r="K59" s="244" t="s">
        <v>10</v>
      </c>
      <c r="L59" s="245" t="s">
        <v>16</v>
      </c>
      <c r="M59" s="245"/>
      <c r="N59" s="245"/>
      <c r="O59" s="245"/>
      <c r="P59" s="245"/>
      <c r="Q59" s="245"/>
      <c r="R59" s="245"/>
      <c r="S59" s="245"/>
    </row>
    <row r="60" customFormat="false" ht="30" hidden="false" customHeight="true" outlineLevel="0" collapsed="false">
      <c r="A60" s="243" t="s">
        <v>12</v>
      </c>
      <c r="B60" s="243"/>
      <c r="C60" s="243"/>
      <c r="D60" s="243"/>
      <c r="E60" s="243"/>
      <c r="F60" s="243"/>
      <c r="G60" s="243"/>
      <c r="H60" s="243"/>
      <c r="I60" s="243"/>
      <c r="J60" s="243"/>
      <c r="K60" s="244"/>
      <c r="L60" s="246" t="s">
        <v>17</v>
      </c>
      <c r="M60" s="246"/>
      <c r="N60" s="246"/>
      <c r="O60" s="246"/>
      <c r="P60" s="246"/>
      <c r="Q60" s="246"/>
      <c r="R60" s="246"/>
      <c r="S60" s="246"/>
    </row>
    <row r="61" customFormat="false" ht="9" hidden="false" customHeight="true" outlineLevel="0" collapsed="false">
      <c r="A61" s="247"/>
      <c r="B61" s="248"/>
      <c r="C61" s="248"/>
      <c r="D61" s="248"/>
      <c r="E61" s="248"/>
      <c r="F61" s="248"/>
      <c r="G61" s="248"/>
      <c r="H61" s="248"/>
      <c r="I61" s="248"/>
      <c r="J61" s="248"/>
      <c r="K61" s="249"/>
      <c r="L61" s="249"/>
      <c r="M61" s="249"/>
      <c r="N61" s="249"/>
      <c r="O61" s="249"/>
      <c r="P61" s="249"/>
      <c r="Q61" s="249"/>
      <c r="R61" s="249"/>
      <c r="S61" s="250"/>
    </row>
  </sheetData>
  <mergeCells count="42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Q51:R51"/>
    <mergeCell ref="A53:I53"/>
    <mergeCell ref="M53:S53"/>
    <mergeCell ref="A57:J57"/>
    <mergeCell ref="L57:S57"/>
    <mergeCell ref="A58:J58"/>
    <mergeCell ref="L58:S58"/>
    <mergeCell ref="A59:J59"/>
    <mergeCell ref="L59:S59"/>
    <mergeCell ref="A60:J60"/>
    <mergeCell ref="L60:S60"/>
  </mergeCells>
  <dataValidations count="10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1" type="whole">
      <formula1>D14+E14</formula1>
      <formula2>0</formula2>
    </dataValidation>
    <dataValidation allowBlank="true" error="kan nie formule verander nie" errorStyle="stop" operator="equal" showDropDown="false" showErrorMessage="true" showInputMessage="false" sqref="D52:K52 N52:P52" type="whole">
      <formula1>D47+D48-D49-D50-D5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1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28+D29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Lynette Steyn</cp:lastModifiedBy>
  <cp:lastPrinted>2015-01-22T05:37:44Z</cp:lastPrinted>
  <dcterms:modified xsi:type="dcterms:W3CDTF">2015-02-23T06:23:06Z</dcterms:modified>
  <cp:revision>0</cp:revision>
  <dc:subject/>
  <dc:title/>
</cp:coreProperties>
</file>