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4/15 Year (May - Apr) / 2014/15 Jaar (Mei - Apr) (2)</t>
  </si>
  <si>
    <t xml:space="preserve">2014/15 Year (May - Apr) FINAL / 2014/15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2014/15 Year (May - April) FINAL / Ngwaga wa 2014/15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2014/15 Year (May - April) FINAL / Unyaka ka- 2014/15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12015</t>
  </si>
  <si>
    <t xml:space="preserve">ton</t>
  </si>
  <si>
    <t xml:space="preserve">Dec/Des 2014</t>
  </si>
  <si>
    <t xml:space="preserve">Progressive/Progressief</t>
  </si>
  <si>
    <t xml:space="preserve">Nov 2014</t>
  </si>
  <si>
    <t xml:space="preserve">Preliminary/Voorlopig</t>
  </si>
  <si>
    <t xml:space="preserve">May/Mei - Dec/Des 2014</t>
  </si>
  <si>
    <t xml:space="preserve">May/Mei - Dec/Des 201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14</t>
  </si>
  <si>
    <t xml:space="preserve">1 Dec/Des 2014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- Dec/Des 2014</t>
  </si>
  <si>
    <t xml:space="preserve">Prog.May/Mei - Dec/Des 2013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14</t>
  </si>
  <si>
    <t xml:space="preserve">31 Dec/Des 2014</t>
  </si>
  <si>
    <t xml:space="preserve">31 Dec/Des 201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4</t>
  </si>
  <si>
    <t xml:space="preserve">Maart 2014</t>
  </si>
  <si>
    <t xml:space="preserve">April 2014</t>
  </si>
  <si>
    <t xml:space="preserve">May - December 2014</t>
  </si>
  <si>
    <t xml:space="preserve">Mei - Desember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0</xdr:row>
      <xdr:rowOff>209880</xdr:rowOff>
    </xdr:from>
    <xdr:to>
      <xdr:col>2</xdr:col>
      <xdr:colOff>3200400</xdr:colOff>
      <xdr:row>3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72840" y="20988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5400</xdr:rowOff>
    </xdr:from>
    <xdr:to>
      <xdr:col>2</xdr:col>
      <xdr:colOff>4223160</xdr:colOff>
      <xdr:row>7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3080" y="1619280"/>
          <a:ext cx="438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5" activeCellId="0" sqref="E25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2030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50"/>
      <c r="B9" s="50"/>
      <c r="C9" s="50"/>
      <c r="D9" s="51"/>
      <c r="E9" s="49"/>
      <c r="F9" s="49"/>
      <c r="G9" s="51"/>
      <c r="H9" s="49"/>
      <c r="I9" s="49"/>
      <c r="J9" s="51"/>
      <c r="K9" s="49"/>
      <c r="L9" s="52"/>
      <c r="M9" s="49"/>
      <c r="N9" s="51"/>
      <c r="O9" s="49"/>
      <c r="P9" s="49"/>
      <c r="Q9" s="50"/>
      <c r="R9" s="50"/>
      <c r="S9" s="53"/>
    </row>
    <row r="10" s="26" customFormat="true" ht="30" hidden="false" customHeight="true" outlineLevel="0" collapsed="false">
      <c r="A10" s="54"/>
      <c r="B10" s="55"/>
      <c r="C10" s="55"/>
      <c r="D10" s="56" t="s">
        <v>53</v>
      </c>
      <c r="E10" s="56"/>
      <c r="F10" s="56"/>
      <c r="G10" s="56" t="s">
        <v>54</v>
      </c>
      <c r="H10" s="56"/>
      <c r="I10" s="56"/>
      <c r="J10" s="57" t="s">
        <v>55</v>
      </c>
      <c r="K10" s="57"/>
      <c r="L10" s="57"/>
      <c r="M10" s="58"/>
      <c r="N10" s="59" t="s">
        <v>56</v>
      </c>
      <c r="O10" s="59"/>
      <c r="P10" s="59"/>
      <c r="Q10" s="55"/>
      <c r="R10" s="55"/>
      <c r="S10" s="60"/>
    </row>
    <row r="11" s="26" customFormat="true" ht="30" hidden="false" customHeight="true" outlineLevel="0" collapsed="false">
      <c r="A11" s="61" t="s">
        <v>57</v>
      </c>
      <c r="B11" s="62"/>
      <c r="C11" s="62"/>
      <c r="D11" s="63" t="n">
        <v>3966309</v>
      </c>
      <c r="E11" s="64" t="n">
        <v>2516550</v>
      </c>
      <c r="F11" s="65" t="n">
        <v>6482859</v>
      </c>
      <c r="G11" s="64" t="n">
        <v>3472156</v>
      </c>
      <c r="H11" s="64" t="n">
        <v>2182916</v>
      </c>
      <c r="I11" s="65" t="n">
        <v>5655072</v>
      </c>
      <c r="J11" s="63" t="n">
        <v>274318</v>
      </c>
      <c r="K11" s="64" t="n">
        <v>314710</v>
      </c>
      <c r="L11" s="65" t="n">
        <v>589028</v>
      </c>
      <c r="M11" s="66" t="n">
        <v>-58.4428595315484</v>
      </c>
      <c r="N11" s="67" t="n">
        <v>757214</v>
      </c>
      <c r="O11" s="68" t="n">
        <v>660179</v>
      </c>
      <c r="P11" s="69" t="n">
        <v>1417393</v>
      </c>
      <c r="Q11" s="70"/>
      <c r="R11" s="71"/>
      <c r="S11" s="72" t="s">
        <v>58</v>
      </c>
    </row>
    <row r="12" s="26" customFormat="true" ht="30" hidden="false" customHeight="true" outlineLevel="0" collapsed="false">
      <c r="A12" s="61"/>
      <c r="B12" s="53"/>
      <c r="C12" s="53"/>
      <c r="D12" s="73"/>
      <c r="E12" s="73"/>
      <c r="F12" s="73"/>
      <c r="G12" s="73"/>
      <c r="H12" s="73"/>
      <c r="I12" s="73"/>
      <c r="J12" s="74" t="s">
        <v>59</v>
      </c>
      <c r="K12" s="74"/>
      <c r="L12" s="74"/>
      <c r="M12" s="73"/>
      <c r="N12" s="74" t="s">
        <v>60</v>
      </c>
      <c r="O12" s="74"/>
      <c r="P12" s="74"/>
      <c r="Q12" s="75"/>
      <c r="R12" s="75"/>
      <c r="S12" s="76"/>
    </row>
    <row r="13" s="26" customFormat="true" ht="30" hidden="false" customHeight="true" outlineLevel="0" collapsed="false">
      <c r="A13" s="61" t="s">
        <v>61</v>
      </c>
      <c r="B13" s="77"/>
      <c r="C13" s="77"/>
      <c r="D13" s="78" t="n">
        <v>68913</v>
      </c>
      <c r="E13" s="79" t="n">
        <v>37728</v>
      </c>
      <c r="F13" s="80" t="n">
        <v>106641</v>
      </c>
      <c r="G13" s="78" t="n">
        <v>47733</v>
      </c>
      <c r="H13" s="79" t="n">
        <v>32962</v>
      </c>
      <c r="I13" s="80" t="n">
        <v>80695</v>
      </c>
      <c r="J13" s="63" t="n">
        <v>7258993</v>
      </c>
      <c r="K13" s="79" t="n">
        <v>5706223</v>
      </c>
      <c r="L13" s="80" t="n">
        <v>12965216</v>
      </c>
      <c r="M13" s="81" t="n">
        <v>26.5892322542233</v>
      </c>
      <c r="N13" s="63" t="n">
        <v>5046815</v>
      </c>
      <c r="O13" s="80" t="n">
        <v>5195143</v>
      </c>
      <c r="P13" s="82" t="n">
        <v>10241958</v>
      </c>
      <c r="Q13" s="70"/>
      <c r="R13" s="70"/>
      <c r="S13" s="72" t="s">
        <v>62</v>
      </c>
    </row>
    <row r="14" s="26" customFormat="true" ht="30" hidden="false" customHeight="true" outlineLevel="0" collapsed="false">
      <c r="A14" s="61"/>
      <c r="B14" s="83" t="s">
        <v>63</v>
      </c>
      <c r="C14" s="84"/>
      <c r="D14" s="85" t="n">
        <v>68913</v>
      </c>
      <c r="E14" s="86" t="n">
        <v>37728</v>
      </c>
      <c r="F14" s="82" t="n">
        <v>106641</v>
      </c>
      <c r="G14" s="85" t="n">
        <v>47733</v>
      </c>
      <c r="H14" s="86" t="n">
        <v>32962</v>
      </c>
      <c r="I14" s="82" t="n">
        <v>80695</v>
      </c>
      <c r="J14" s="85" t="n">
        <v>7258993</v>
      </c>
      <c r="K14" s="86" t="n">
        <v>5706223</v>
      </c>
      <c r="L14" s="82" t="n">
        <v>12965216</v>
      </c>
      <c r="M14" s="87" t="n">
        <v>26.5892322542233</v>
      </c>
      <c r="N14" s="88" t="n">
        <v>5046815</v>
      </c>
      <c r="O14" s="89" t="n">
        <v>5195143</v>
      </c>
      <c r="P14" s="82" t="n">
        <v>10241958</v>
      </c>
      <c r="Q14" s="90"/>
      <c r="R14" s="91" t="s">
        <v>64</v>
      </c>
      <c r="S14" s="76"/>
    </row>
    <row r="15" s="26" customFormat="true" ht="30" hidden="false" customHeight="true" outlineLevel="0" collapsed="false">
      <c r="A15" s="61"/>
      <c r="B15" s="92" t="s">
        <v>65</v>
      </c>
      <c r="C15" s="93"/>
      <c r="D15" s="94" t="n">
        <v>0</v>
      </c>
      <c r="E15" s="95" t="n">
        <v>0</v>
      </c>
      <c r="F15" s="96" t="n">
        <v>0</v>
      </c>
      <c r="G15" s="94" t="n">
        <v>0</v>
      </c>
      <c r="H15" s="95" t="n">
        <v>0</v>
      </c>
      <c r="I15" s="96" t="n">
        <v>0</v>
      </c>
      <c r="J15" s="94" t="n">
        <v>0</v>
      </c>
      <c r="K15" s="97" t="n">
        <v>0</v>
      </c>
      <c r="L15" s="96" t="n">
        <v>0</v>
      </c>
      <c r="M15" s="98" t="n">
        <v>0</v>
      </c>
      <c r="N15" s="99" t="n">
        <v>0</v>
      </c>
      <c r="O15" s="100" t="n">
        <v>0</v>
      </c>
      <c r="P15" s="96" t="n">
        <v>0</v>
      </c>
      <c r="Q15" s="101"/>
      <c r="R15" s="102" t="s">
        <v>66</v>
      </c>
      <c r="S15" s="76"/>
    </row>
    <row r="16" s="26" customFormat="true" ht="9" hidden="false" customHeight="true" outlineLevel="0" collapsed="false">
      <c r="A16" s="61"/>
      <c r="B16" s="53"/>
      <c r="C16" s="5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3"/>
      <c r="O16" s="103"/>
      <c r="P16" s="103"/>
      <c r="Q16" s="75"/>
      <c r="R16" s="75"/>
      <c r="S16" s="76"/>
    </row>
    <row r="17" s="26" customFormat="true" ht="30" hidden="false" customHeight="true" outlineLevel="0" collapsed="false">
      <c r="A17" s="61" t="s">
        <v>67</v>
      </c>
      <c r="B17" s="77"/>
      <c r="C17" s="77"/>
      <c r="D17" s="105" t="n">
        <v>521514</v>
      </c>
      <c r="E17" s="79" t="n">
        <v>346748</v>
      </c>
      <c r="F17" s="64" t="n">
        <v>868262</v>
      </c>
      <c r="G17" s="105" t="n">
        <v>500450</v>
      </c>
      <c r="H17" s="79" t="n">
        <v>325203</v>
      </c>
      <c r="I17" s="64" t="n">
        <v>825653</v>
      </c>
      <c r="J17" s="105" t="n">
        <v>4133300</v>
      </c>
      <c r="K17" s="79" t="n">
        <v>2723433</v>
      </c>
      <c r="L17" s="65" t="n">
        <v>6856733</v>
      </c>
      <c r="M17" s="87" t="n">
        <v>2.30068693474215</v>
      </c>
      <c r="N17" s="63" t="n">
        <v>3281245</v>
      </c>
      <c r="O17" s="79" t="n">
        <v>3421283.7957</v>
      </c>
      <c r="P17" s="69" t="n">
        <v>6702528.7957</v>
      </c>
      <c r="Q17" s="70"/>
      <c r="R17" s="70"/>
      <c r="S17" s="72" t="s">
        <v>68</v>
      </c>
    </row>
    <row r="18" s="26" customFormat="true" ht="30" hidden="false" customHeight="true" outlineLevel="0" collapsed="false">
      <c r="A18" s="61"/>
      <c r="B18" s="106" t="s">
        <v>69</v>
      </c>
      <c r="C18" s="107"/>
      <c r="D18" s="78" t="n">
        <v>509921</v>
      </c>
      <c r="E18" s="108" t="n">
        <v>322688</v>
      </c>
      <c r="F18" s="80" t="n">
        <v>832609</v>
      </c>
      <c r="G18" s="78" t="n">
        <v>486866</v>
      </c>
      <c r="H18" s="108" t="n">
        <v>303907</v>
      </c>
      <c r="I18" s="109" t="n">
        <v>790773</v>
      </c>
      <c r="J18" s="78" t="n">
        <v>4053909</v>
      </c>
      <c r="K18" s="108" t="n">
        <v>2540511</v>
      </c>
      <c r="L18" s="110" t="n">
        <v>6594420</v>
      </c>
      <c r="M18" s="87" t="n">
        <v>3.30837073559367</v>
      </c>
      <c r="N18" s="78" t="n">
        <v>3229886</v>
      </c>
      <c r="O18" s="108" t="n">
        <v>3153352.7957</v>
      </c>
      <c r="P18" s="110" t="n">
        <v>6383238.7957</v>
      </c>
      <c r="Q18" s="111"/>
      <c r="R18" s="112" t="s">
        <v>70</v>
      </c>
      <c r="S18" s="72"/>
    </row>
    <row r="19" s="26" customFormat="true" ht="30" hidden="false" customHeight="true" outlineLevel="0" collapsed="false">
      <c r="A19" s="61"/>
      <c r="B19" s="113"/>
      <c r="C19" s="83" t="s">
        <v>71</v>
      </c>
      <c r="D19" s="114" t="n">
        <v>363713</v>
      </c>
      <c r="E19" s="115" t="n">
        <v>39393</v>
      </c>
      <c r="F19" s="116" t="n">
        <v>403106</v>
      </c>
      <c r="G19" s="114" t="n">
        <v>347266</v>
      </c>
      <c r="H19" s="117" t="n">
        <v>30305</v>
      </c>
      <c r="I19" s="118" t="n">
        <v>377571</v>
      </c>
      <c r="J19" s="114" t="n">
        <v>2934940</v>
      </c>
      <c r="K19" s="115" t="n">
        <v>323110</v>
      </c>
      <c r="L19" s="116" t="n">
        <v>3258050</v>
      </c>
      <c r="M19" s="119" t="n">
        <v>4.22814929413545</v>
      </c>
      <c r="N19" s="120" t="n">
        <v>2811634</v>
      </c>
      <c r="O19" s="121" t="n">
        <v>314249</v>
      </c>
      <c r="P19" s="116" t="n">
        <v>3125883</v>
      </c>
      <c r="Q19" s="91" t="s">
        <v>72</v>
      </c>
      <c r="R19" s="122"/>
      <c r="S19" s="76"/>
    </row>
    <row r="20" s="26" customFormat="true" ht="30" hidden="false" customHeight="true" outlineLevel="0" collapsed="false">
      <c r="A20" s="61"/>
      <c r="B20" s="123"/>
      <c r="C20" s="124" t="s">
        <v>73</v>
      </c>
      <c r="D20" s="125" t="n">
        <v>143771</v>
      </c>
      <c r="E20" s="117" t="n">
        <v>281793</v>
      </c>
      <c r="F20" s="118" t="n">
        <v>425564</v>
      </c>
      <c r="G20" s="125" t="n">
        <v>137460</v>
      </c>
      <c r="H20" s="117" t="n">
        <v>272154</v>
      </c>
      <c r="I20" s="118" t="n">
        <v>409614</v>
      </c>
      <c r="J20" s="125" t="n">
        <v>1095318</v>
      </c>
      <c r="K20" s="117" t="n">
        <v>2207686</v>
      </c>
      <c r="L20" s="118" t="n">
        <v>3303004</v>
      </c>
      <c r="M20" s="126" t="n">
        <v>2.56910626023778</v>
      </c>
      <c r="N20" s="127" t="n">
        <v>390728</v>
      </c>
      <c r="O20" s="128" t="n">
        <v>2829543.7957</v>
      </c>
      <c r="P20" s="118" t="n">
        <v>3220271.7957</v>
      </c>
      <c r="Q20" s="129" t="s">
        <v>74</v>
      </c>
      <c r="R20" s="122"/>
      <c r="S20" s="76"/>
    </row>
    <row r="21" s="26" customFormat="true" ht="30" hidden="false" customHeight="true" outlineLevel="0" collapsed="false">
      <c r="A21" s="61"/>
      <c r="B21" s="123"/>
      <c r="C21" s="124" t="s">
        <v>75</v>
      </c>
      <c r="D21" s="125" t="n">
        <v>2437</v>
      </c>
      <c r="E21" s="117" t="n">
        <v>1502</v>
      </c>
      <c r="F21" s="118" t="n">
        <v>3939</v>
      </c>
      <c r="G21" s="125" t="n">
        <v>2140</v>
      </c>
      <c r="H21" s="117" t="n">
        <v>1448</v>
      </c>
      <c r="I21" s="118" t="n">
        <v>3588</v>
      </c>
      <c r="J21" s="125" t="n">
        <v>23651</v>
      </c>
      <c r="K21" s="117" t="n">
        <v>9715</v>
      </c>
      <c r="L21" s="118" t="n">
        <v>33366</v>
      </c>
      <c r="M21" s="126" t="n">
        <v>-10.025887175062</v>
      </c>
      <c r="N21" s="127" t="n">
        <v>27524</v>
      </c>
      <c r="O21" s="128" t="n">
        <v>9560</v>
      </c>
      <c r="P21" s="118" t="n">
        <v>37084</v>
      </c>
      <c r="Q21" s="129" t="s">
        <v>76</v>
      </c>
      <c r="R21" s="130"/>
      <c r="S21" s="76"/>
    </row>
    <row r="22" s="26" customFormat="true" ht="30" hidden="false" customHeight="true" outlineLevel="0" collapsed="false">
      <c r="A22" s="61"/>
      <c r="B22" s="123"/>
      <c r="C22" s="131" t="s">
        <v>77</v>
      </c>
      <c r="D22" s="132" t="n">
        <v>0</v>
      </c>
      <c r="E22" s="133" t="n">
        <v>0</v>
      </c>
      <c r="F22" s="134" t="n">
        <v>0</v>
      </c>
      <c r="G22" s="132" t="n">
        <v>0</v>
      </c>
      <c r="H22" s="133" t="n">
        <v>0</v>
      </c>
      <c r="I22" s="134" t="n">
        <v>0</v>
      </c>
      <c r="J22" s="132" t="n">
        <v>0</v>
      </c>
      <c r="K22" s="133" t="n">
        <v>0</v>
      </c>
      <c r="L22" s="134" t="n">
        <v>0</v>
      </c>
      <c r="M22" s="135" t="n">
        <v>0</v>
      </c>
      <c r="N22" s="136" t="n">
        <v>0</v>
      </c>
      <c r="O22" s="137" t="n">
        <v>0</v>
      </c>
      <c r="P22" s="134" t="n">
        <v>0</v>
      </c>
      <c r="Q22" s="138" t="s">
        <v>78</v>
      </c>
      <c r="R22" s="130"/>
      <c r="S22" s="76"/>
    </row>
    <row r="23" s="26" customFormat="true" ht="30" hidden="false" customHeight="true" outlineLevel="0" collapsed="false">
      <c r="A23" s="61"/>
      <c r="B23" s="139" t="s">
        <v>79</v>
      </c>
      <c r="C23" s="140"/>
      <c r="D23" s="125" t="n">
        <v>7771</v>
      </c>
      <c r="E23" s="117" t="n">
        <v>12939</v>
      </c>
      <c r="F23" s="118" t="n">
        <v>20710</v>
      </c>
      <c r="G23" s="125" t="n">
        <v>8039</v>
      </c>
      <c r="H23" s="117" t="n">
        <v>10030</v>
      </c>
      <c r="I23" s="118" t="n">
        <v>18069</v>
      </c>
      <c r="J23" s="125" t="n">
        <v>49333</v>
      </c>
      <c r="K23" s="117" t="n">
        <v>83502</v>
      </c>
      <c r="L23" s="118" t="n">
        <v>132835</v>
      </c>
      <c r="M23" s="119" t="n">
        <v>21.1965000958003</v>
      </c>
      <c r="N23" s="127" t="n">
        <v>21084</v>
      </c>
      <c r="O23" s="128" t="n">
        <v>88519</v>
      </c>
      <c r="P23" s="118" t="n">
        <v>109603</v>
      </c>
      <c r="Q23" s="75"/>
      <c r="R23" s="130" t="s">
        <v>80</v>
      </c>
      <c r="S23" s="76"/>
    </row>
    <row r="24" s="26" customFormat="true" ht="30" hidden="false" customHeight="true" outlineLevel="0" collapsed="false">
      <c r="A24" s="61"/>
      <c r="B24" s="141" t="s">
        <v>81</v>
      </c>
      <c r="C24" s="142"/>
      <c r="D24" s="94" t="n">
        <v>3822</v>
      </c>
      <c r="E24" s="95" t="n">
        <v>11121</v>
      </c>
      <c r="F24" s="96" t="n">
        <v>14943</v>
      </c>
      <c r="G24" s="94" t="n">
        <v>5545</v>
      </c>
      <c r="H24" s="95" t="n">
        <v>11266</v>
      </c>
      <c r="I24" s="96" t="n">
        <v>16811</v>
      </c>
      <c r="J24" s="94" t="n">
        <v>30058</v>
      </c>
      <c r="K24" s="95" t="n">
        <v>99420</v>
      </c>
      <c r="L24" s="143" t="n">
        <v>129478</v>
      </c>
      <c r="M24" s="98" t="n">
        <v>-38.2517752650379</v>
      </c>
      <c r="N24" s="99" t="n">
        <v>30275</v>
      </c>
      <c r="O24" s="144" t="n">
        <v>179412</v>
      </c>
      <c r="P24" s="143" t="n">
        <v>209687</v>
      </c>
      <c r="Q24" s="145"/>
      <c r="R24" s="146" t="s">
        <v>82</v>
      </c>
      <c r="S24" s="76"/>
    </row>
    <row r="25" s="26" customFormat="true" ht="9" hidden="false" customHeight="true" outlineLevel="0" collapsed="false">
      <c r="A25" s="61"/>
      <c r="B25" s="62"/>
      <c r="C25" s="62"/>
      <c r="D25" s="103" t="s">
        <v>83</v>
      </c>
      <c r="E25" s="103"/>
      <c r="F25" s="103"/>
      <c r="G25" s="103"/>
      <c r="H25" s="103"/>
      <c r="I25" s="103"/>
      <c r="J25" s="103"/>
      <c r="K25" s="103"/>
      <c r="L25" s="103"/>
      <c r="M25" s="126"/>
      <c r="N25" s="103"/>
      <c r="O25" s="103"/>
      <c r="P25" s="103"/>
      <c r="Q25" s="70"/>
      <c r="R25" s="70"/>
      <c r="S25" s="72"/>
    </row>
    <row r="26" s="26" customFormat="true" ht="30" hidden="false" customHeight="true" outlineLevel="0" collapsed="false">
      <c r="A26" s="61" t="s">
        <v>84</v>
      </c>
      <c r="B26" s="62"/>
      <c r="C26" s="62"/>
      <c r="D26" s="78" t="n">
        <v>48652</v>
      </c>
      <c r="E26" s="147" t="n">
        <v>23486</v>
      </c>
      <c r="F26" s="80" t="n">
        <v>72138</v>
      </c>
      <c r="G26" s="78" t="n">
        <v>49968</v>
      </c>
      <c r="H26" s="147" t="n">
        <v>22329</v>
      </c>
      <c r="I26" s="80" t="n">
        <v>72297</v>
      </c>
      <c r="J26" s="78" t="n">
        <v>421921</v>
      </c>
      <c r="K26" s="147" t="n">
        <v>1430886</v>
      </c>
      <c r="L26" s="82" t="n">
        <v>1852807</v>
      </c>
      <c r="M26" s="81" t="n">
        <v>2.23899663595479</v>
      </c>
      <c r="N26" s="63" t="n">
        <v>690442</v>
      </c>
      <c r="O26" s="147" t="n">
        <v>1121789.2043</v>
      </c>
      <c r="P26" s="148" t="n">
        <v>1812231.2043</v>
      </c>
      <c r="Q26" s="70"/>
      <c r="R26" s="70"/>
      <c r="S26" s="149" t="s">
        <v>85</v>
      </c>
    </row>
    <row r="27" s="26" customFormat="true" ht="30" hidden="false" customHeight="true" outlineLevel="0" collapsed="false">
      <c r="A27" s="61"/>
      <c r="B27" s="106" t="s">
        <v>86</v>
      </c>
      <c r="C27" s="150"/>
      <c r="D27" s="151" t="n">
        <v>6755</v>
      </c>
      <c r="E27" s="108" t="n">
        <v>9249</v>
      </c>
      <c r="F27" s="80" t="n">
        <v>16004</v>
      </c>
      <c r="G27" s="78" t="n">
        <v>6833</v>
      </c>
      <c r="H27" s="108" t="n">
        <v>8667</v>
      </c>
      <c r="I27" s="80" t="n">
        <v>15500</v>
      </c>
      <c r="J27" s="78" t="n">
        <v>61087</v>
      </c>
      <c r="K27" s="108" t="n">
        <v>72732</v>
      </c>
      <c r="L27" s="110" t="n">
        <v>133819</v>
      </c>
      <c r="M27" s="135" t="n">
        <v>11.2301532373549</v>
      </c>
      <c r="N27" s="151" t="n">
        <v>56630</v>
      </c>
      <c r="O27" s="86" t="n">
        <v>63678.2043</v>
      </c>
      <c r="P27" s="82" t="n">
        <v>120308.2043</v>
      </c>
      <c r="Q27" s="152"/>
      <c r="R27" s="112" t="s">
        <v>87</v>
      </c>
      <c r="S27" s="72"/>
    </row>
    <row r="28" s="26" customFormat="true" ht="30" hidden="false" customHeight="true" outlineLevel="0" collapsed="false">
      <c r="A28" s="61"/>
      <c r="B28" s="124"/>
      <c r="C28" s="153" t="s">
        <v>88</v>
      </c>
      <c r="D28" s="154" t="n">
        <v>6447</v>
      </c>
      <c r="E28" s="155" t="n">
        <v>5783</v>
      </c>
      <c r="F28" s="116" t="n">
        <v>12230</v>
      </c>
      <c r="G28" s="154" t="n">
        <v>6455</v>
      </c>
      <c r="H28" s="155" t="n">
        <v>5306</v>
      </c>
      <c r="I28" s="116" t="n">
        <v>11761</v>
      </c>
      <c r="J28" s="154" t="n">
        <v>53404</v>
      </c>
      <c r="K28" s="155" t="n">
        <v>40595</v>
      </c>
      <c r="L28" s="156" t="n">
        <v>93999</v>
      </c>
      <c r="M28" s="126" t="n">
        <v>13.9296138969273</v>
      </c>
      <c r="N28" s="157" t="n">
        <v>48150</v>
      </c>
      <c r="O28" s="158" t="n">
        <v>34356.2043</v>
      </c>
      <c r="P28" s="156" t="n">
        <v>82506.2043</v>
      </c>
      <c r="Q28" s="159" t="s">
        <v>89</v>
      </c>
      <c r="R28" s="129"/>
      <c r="S28" s="76"/>
    </row>
    <row r="29" s="26" customFormat="true" ht="30" hidden="false" customHeight="true" outlineLevel="0" collapsed="false">
      <c r="A29" s="61"/>
      <c r="B29" s="124"/>
      <c r="C29" s="160" t="s">
        <v>90</v>
      </c>
      <c r="D29" s="161" t="n">
        <v>308</v>
      </c>
      <c r="E29" s="162" t="n">
        <v>3466</v>
      </c>
      <c r="F29" s="134" t="n">
        <v>3774</v>
      </c>
      <c r="G29" s="161" t="n">
        <v>378</v>
      </c>
      <c r="H29" s="162" t="n">
        <v>3361</v>
      </c>
      <c r="I29" s="118" t="n">
        <v>3739</v>
      </c>
      <c r="J29" s="161" t="n">
        <v>7683</v>
      </c>
      <c r="K29" s="162" t="n">
        <v>32137</v>
      </c>
      <c r="L29" s="163" t="n">
        <v>39820</v>
      </c>
      <c r="M29" s="126" t="n">
        <v>5.33834188667266</v>
      </c>
      <c r="N29" s="164" t="n">
        <v>8480</v>
      </c>
      <c r="O29" s="165" t="n">
        <v>29322</v>
      </c>
      <c r="P29" s="163" t="n">
        <v>37802</v>
      </c>
      <c r="Q29" s="138" t="s">
        <v>91</v>
      </c>
      <c r="R29" s="129"/>
      <c r="S29" s="76"/>
    </row>
    <row r="30" s="26" customFormat="true" ht="30" hidden="false" customHeight="true" outlineLevel="0" collapsed="false">
      <c r="A30" s="61"/>
      <c r="B30" s="139" t="s">
        <v>92</v>
      </c>
      <c r="C30" s="166"/>
      <c r="D30" s="167" t="n">
        <v>41897</v>
      </c>
      <c r="E30" s="168" t="n">
        <v>14237</v>
      </c>
      <c r="F30" s="169" t="n">
        <v>56134</v>
      </c>
      <c r="G30" s="167" t="n">
        <v>43135</v>
      </c>
      <c r="H30" s="168" t="n">
        <v>13662</v>
      </c>
      <c r="I30" s="169" t="n">
        <v>56797</v>
      </c>
      <c r="J30" s="167" t="n">
        <v>360834</v>
      </c>
      <c r="K30" s="168" t="n">
        <v>1358154</v>
      </c>
      <c r="L30" s="170" t="n">
        <v>1718988</v>
      </c>
      <c r="M30" s="171" t="n">
        <v>1.59965908614045</v>
      </c>
      <c r="N30" s="167" t="n">
        <v>633812</v>
      </c>
      <c r="O30" s="168" t="n">
        <v>1058111</v>
      </c>
      <c r="P30" s="170" t="n">
        <v>1691923</v>
      </c>
      <c r="Q30" s="172"/>
      <c r="R30" s="130" t="s">
        <v>93</v>
      </c>
      <c r="S30" s="76"/>
    </row>
    <row r="31" s="26" customFormat="true" ht="30" hidden="false" customHeight="true" outlineLevel="0" collapsed="false">
      <c r="A31" s="61"/>
      <c r="B31" s="124"/>
      <c r="C31" s="153" t="s">
        <v>94</v>
      </c>
      <c r="D31" s="154" t="n">
        <v>41897</v>
      </c>
      <c r="E31" s="155" t="n">
        <v>14237</v>
      </c>
      <c r="F31" s="118" t="n">
        <v>56134</v>
      </c>
      <c r="G31" s="154" t="n">
        <v>43135</v>
      </c>
      <c r="H31" s="155" t="n">
        <v>13662</v>
      </c>
      <c r="I31" s="118" t="n">
        <v>56797</v>
      </c>
      <c r="J31" s="154" t="n">
        <v>358643</v>
      </c>
      <c r="K31" s="155" t="n">
        <v>103200</v>
      </c>
      <c r="L31" s="156" t="n">
        <v>461843</v>
      </c>
      <c r="M31" s="126" t="n">
        <v>-18.1476289302937</v>
      </c>
      <c r="N31" s="157" t="n">
        <v>439153</v>
      </c>
      <c r="O31" s="158" t="n">
        <v>125086</v>
      </c>
      <c r="P31" s="156" t="n">
        <v>564239</v>
      </c>
      <c r="Q31" s="159" t="s">
        <v>95</v>
      </c>
      <c r="R31" s="129"/>
      <c r="S31" s="76"/>
    </row>
    <row r="32" s="26" customFormat="true" ht="30" hidden="false" customHeight="true" outlineLevel="0" collapsed="false">
      <c r="A32" s="61"/>
      <c r="B32" s="173"/>
      <c r="C32" s="160" t="s">
        <v>96</v>
      </c>
      <c r="D32" s="174" t="n">
        <v>0</v>
      </c>
      <c r="E32" s="97" t="n">
        <v>0</v>
      </c>
      <c r="F32" s="96" t="n">
        <v>0</v>
      </c>
      <c r="G32" s="174" t="n">
        <v>0</v>
      </c>
      <c r="H32" s="97" t="n">
        <v>0</v>
      </c>
      <c r="I32" s="96" t="n">
        <v>0</v>
      </c>
      <c r="J32" s="174" t="n">
        <v>2191</v>
      </c>
      <c r="K32" s="97" t="n">
        <v>1254954</v>
      </c>
      <c r="L32" s="143" t="n">
        <v>1257145</v>
      </c>
      <c r="M32" s="98" t="n">
        <v>11.4802551069271</v>
      </c>
      <c r="N32" s="175" t="n">
        <v>194659</v>
      </c>
      <c r="O32" s="100" t="n">
        <v>933025</v>
      </c>
      <c r="P32" s="143" t="n">
        <v>1127684</v>
      </c>
      <c r="Q32" s="138" t="s">
        <v>97</v>
      </c>
      <c r="R32" s="176"/>
      <c r="S32" s="76"/>
    </row>
    <row r="33" s="26" customFormat="true" ht="9" hidden="false" customHeight="true" outlineLevel="0" collapsed="false">
      <c r="A33" s="61"/>
      <c r="B33" s="140"/>
      <c r="C33" s="140"/>
      <c r="D33" s="103"/>
      <c r="E33" s="103"/>
      <c r="F33" s="103"/>
      <c r="G33" s="103"/>
      <c r="H33" s="103"/>
      <c r="I33" s="103"/>
      <c r="J33" s="103"/>
      <c r="K33" s="103"/>
      <c r="L33" s="103"/>
      <c r="M33" s="177"/>
      <c r="N33" s="103"/>
      <c r="O33" s="103"/>
      <c r="P33" s="103"/>
      <c r="Q33" s="75"/>
      <c r="R33" s="75"/>
      <c r="S33" s="76"/>
    </row>
    <row r="34" s="26" customFormat="true" ht="30" hidden="false" customHeight="true" outlineLevel="0" collapsed="false">
      <c r="A34" s="178" t="s">
        <v>98</v>
      </c>
      <c r="B34" s="62"/>
      <c r="C34" s="62"/>
      <c r="D34" s="105" t="n">
        <v>-7100</v>
      </c>
      <c r="E34" s="79" t="n">
        <v>1128</v>
      </c>
      <c r="F34" s="65" t="n">
        <v>-5972</v>
      </c>
      <c r="G34" s="79" t="n">
        <v>4191</v>
      </c>
      <c r="H34" s="79" t="n">
        <v>-1140</v>
      </c>
      <c r="I34" s="65" t="n">
        <v>3051</v>
      </c>
      <c r="J34" s="79" t="n">
        <v>12810</v>
      </c>
      <c r="K34" s="79" t="n">
        <v>-2872</v>
      </c>
      <c r="L34" s="65" t="n">
        <v>9938</v>
      </c>
      <c r="M34" s="81"/>
      <c r="N34" s="64" t="n">
        <v>-6144</v>
      </c>
      <c r="O34" s="79" t="n">
        <v>-6346</v>
      </c>
      <c r="P34" s="65" t="n">
        <v>-12490</v>
      </c>
      <c r="Q34" s="70"/>
      <c r="R34" s="70"/>
      <c r="S34" s="72" t="s">
        <v>99</v>
      </c>
    </row>
    <row r="35" s="26" customFormat="true" ht="30" hidden="false" customHeight="true" outlineLevel="0" collapsed="false">
      <c r="A35" s="61"/>
      <c r="B35" s="83" t="s">
        <v>100</v>
      </c>
      <c r="C35" s="84"/>
      <c r="D35" s="125" t="n">
        <v>-6427</v>
      </c>
      <c r="E35" s="117" t="n">
        <v>2525</v>
      </c>
      <c r="F35" s="82" t="n">
        <v>-3902</v>
      </c>
      <c r="G35" s="125" t="n">
        <v>4724</v>
      </c>
      <c r="H35" s="117" t="n">
        <v>-385</v>
      </c>
      <c r="I35" s="82" t="n">
        <v>4339</v>
      </c>
      <c r="J35" s="125" t="n">
        <v>17189</v>
      </c>
      <c r="K35" s="117" t="n">
        <v>10097</v>
      </c>
      <c r="L35" s="82" t="n">
        <v>27286</v>
      </c>
      <c r="M35" s="179"/>
      <c r="N35" s="127" t="n">
        <v>7599</v>
      </c>
      <c r="O35" s="128" t="n">
        <v>14874</v>
      </c>
      <c r="P35" s="82" t="n">
        <v>22473</v>
      </c>
      <c r="Q35" s="90"/>
      <c r="R35" s="91" t="s">
        <v>101</v>
      </c>
      <c r="S35" s="76"/>
    </row>
    <row r="36" s="26" customFormat="true" ht="30" hidden="false" customHeight="true" outlineLevel="0" collapsed="false">
      <c r="A36" s="61"/>
      <c r="B36" s="180" t="s">
        <v>102</v>
      </c>
      <c r="C36" s="181"/>
      <c r="D36" s="94" t="n">
        <v>-673</v>
      </c>
      <c r="E36" s="95" t="n">
        <v>-1397</v>
      </c>
      <c r="F36" s="96" t="n">
        <v>-2070</v>
      </c>
      <c r="G36" s="94" t="n">
        <v>-533</v>
      </c>
      <c r="H36" s="95" t="n">
        <v>-755</v>
      </c>
      <c r="I36" s="96" t="n">
        <v>-1288</v>
      </c>
      <c r="J36" s="94" t="n">
        <v>-4379</v>
      </c>
      <c r="K36" s="97" t="n">
        <v>-12969</v>
      </c>
      <c r="L36" s="96" t="n">
        <v>-17348</v>
      </c>
      <c r="M36" s="182"/>
      <c r="N36" s="99" t="n">
        <v>-13743</v>
      </c>
      <c r="O36" s="100" t="n">
        <v>-21220</v>
      </c>
      <c r="P36" s="96" t="n">
        <v>-34963</v>
      </c>
      <c r="Q36" s="101"/>
      <c r="R36" s="102" t="s">
        <v>103</v>
      </c>
      <c r="S36" s="76"/>
    </row>
    <row r="37" s="26" customFormat="true" ht="9" hidden="false" customHeight="true" outlineLevel="0" collapsed="false">
      <c r="A37" s="61"/>
      <c r="B37" s="166"/>
      <c r="C37" s="53"/>
      <c r="D37" s="104"/>
      <c r="E37" s="104"/>
      <c r="F37" s="183"/>
      <c r="G37" s="104"/>
      <c r="H37" s="104"/>
      <c r="I37" s="183"/>
      <c r="J37" s="183"/>
      <c r="K37" s="183"/>
      <c r="L37" s="183"/>
      <c r="M37" s="184"/>
      <c r="N37" s="183"/>
      <c r="O37" s="183"/>
      <c r="P37" s="183"/>
      <c r="Q37" s="185"/>
      <c r="R37" s="185"/>
      <c r="S37" s="76"/>
    </row>
    <row r="38" s="26" customFormat="true" ht="30" hidden="false" customHeight="true" outlineLevel="0" collapsed="false">
      <c r="A38" s="61"/>
      <c r="B38" s="53"/>
      <c r="C38" s="53"/>
      <c r="D38" s="56" t="s">
        <v>104</v>
      </c>
      <c r="E38" s="56"/>
      <c r="F38" s="56"/>
      <c r="G38" s="56" t="s">
        <v>105</v>
      </c>
      <c r="H38" s="56"/>
      <c r="I38" s="56"/>
      <c r="J38" s="186" t="s">
        <v>105</v>
      </c>
      <c r="K38" s="186"/>
      <c r="L38" s="186"/>
      <c r="M38" s="186"/>
      <c r="N38" s="56" t="s">
        <v>106</v>
      </c>
      <c r="O38" s="56"/>
      <c r="P38" s="56"/>
      <c r="Q38" s="75"/>
      <c r="R38" s="75"/>
      <c r="S38" s="76"/>
    </row>
    <row r="39" s="26" customFormat="true" ht="30" hidden="false" customHeight="true" outlineLevel="0" collapsed="false">
      <c r="A39" s="187" t="s">
        <v>107</v>
      </c>
      <c r="B39" s="188"/>
      <c r="C39" s="188"/>
      <c r="D39" s="105" t="n">
        <v>3472156</v>
      </c>
      <c r="E39" s="79" t="n">
        <v>2182916</v>
      </c>
      <c r="F39" s="189" t="n">
        <v>5655072</v>
      </c>
      <c r="G39" s="105" t="n">
        <v>2965280</v>
      </c>
      <c r="H39" s="79" t="n">
        <v>1869486</v>
      </c>
      <c r="I39" s="189" t="n">
        <v>4834766</v>
      </c>
      <c r="J39" s="105" t="n">
        <v>2965280</v>
      </c>
      <c r="K39" s="79" t="n">
        <v>1869486</v>
      </c>
      <c r="L39" s="65" t="n">
        <v>4834766</v>
      </c>
      <c r="M39" s="81" t="n">
        <v>53.1403850582231</v>
      </c>
      <c r="N39" s="105" t="n">
        <v>1838486</v>
      </c>
      <c r="O39" s="79" t="n">
        <v>1318595</v>
      </c>
      <c r="P39" s="65" t="n">
        <v>3157081</v>
      </c>
      <c r="Q39" s="190"/>
      <c r="R39" s="190"/>
      <c r="S39" s="191" t="s">
        <v>108</v>
      </c>
    </row>
    <row r="40" s="26" customFormat="true" ht="9" hidden="false" customHeight="true" outlineLevel="0" collapsed="false">
      <c r="A40" s="192"/>
      <c r="B40" s="55"/>
      <c r="C40" s="55"/>
      <c r="D40" s="104"/>
      <c r="E40" s="104"/>
      <c r="F40" s="104"/>
      <c r="G40" s="73"/>
      <c r="H40" s="73"/>
      <c r="I40" s="73"/>
      <c r="J40" s="73"/>
      <c r="K40" s="73"/>
      <c r="L40" s="73"/>
      <c r="M40" s="66"/>
      <c r="N40" s="73"/>
      <c r="O40" s="73"/>
      <c r="P40" s="73"/>
      <c r="Q40" s="193"/>
      <c r="R40" s="193"/>
      <c r="S40" s="76"/>
    </row>
    <row r="41" s="26" customFormat="true" ht="30" hidden="false" customHeight="true" outlineLevel="0" collapsed="false">
      <c r="A41" s="178" t="s">
        <v>109</v>
      </c>
      <c r="B41" s="62"/>
      <c r="C41" s="62"/>
      <c r="D41" s="105" t="n">
        <v>3472156</v>
      </c>
      <c r="E41" s="79" t="n">
        <v>2182916</v>
      </c>
      <c r="F41" s="65" t="n">
        <v>5655072</v>
      </c>
      <c r="G41" s="105" t="n">
        <v>2965280</v>
      </c>
      <c r="H41" s="79" t="n">
        <v>1869486</v>
      </c>
      <c r="I41" s="65" t="n">
        <v>4834766</v>
      </c>
      <c r="J41" s="105" t="n">
        <v>2965280</v>
      </c>
      <c r="K41" s="79" t="n">
        <v>1869486</v>
      </c>
      <c r="L41" s="65" t="n">
        <v>4834766</v>
      </c>
      <c r="M41" s="81" t="n">
        <v>53.1403850582231</v>
      </c>
      <c r="N41" s="105" t="n">
        <v>1838486</v>
      </c>
      <c r="O41" s="79" t="n">
        <v>1318595</v>
      </c>
      <c r="P41" s="65" t="n">
        <v>3157081</v>
      </c>
      <c r="Q41" s="70"/>
      <c r="R41" s="70"/>
      <c r="S41" s="72" t="s">
        <v>110</v>
      </c>
    </row>
    <row r="42" s="26" customFormat="true" ht="30" hidden="false" customHeight="true" outlineLevel="0" collapsed="false">
      <c r="A42" s="194"/>
      <c r="B42" s="83" t="s">
        <v>111</v>
      </c>
      <c r="C42" s="84"/>
      <c r="D42" s="85" t="n">
        <v>3091791</v>
      </c>
      <c r="E42" s="117" t="n">
        <v>1941380</v>
      </c>
      <c r="F42" s="118" t="n">
        <v>5033171</v>
      </c>
      <c r="G42" s="117" t="n">
        <v>2633146</v>
      </c>
      <c r="H42" s="117" t="n">
        <v>1653438</v>
      </c>
      <c r="I42" s="82" t="n">
        <v>4286584</v>
      </c>
      <c r="J42" s="117" t="n">
        <v>2633146</v>
      </c>
      <c r="K42" s="117" t="n">
        <v>1653438</v>
      </c>
      <c r="L42" s="82" t="n">
        <v>4286584</v>
      </c>
      <c r="M42" s="87" t="n">
        <v>55.4638309323621</v>
      </c>
      <c r="N42" s="88" t="n">
        <v>1616128</v>
      </c>
      <c r="O42" s="128" t="n">
        <v>1141159</v>
      </c>
      <c r="P42" s="82" t="n">
        <v>2757287</v>
      </c>
      <c r="Q42" s="90"/>
      <c r="R42" s="91" t="s">
        <v>112</v>
      </c>
      <c r="S42" s="76"/>
    </row>
    <row r="43" s="26" customFormat="true" ht="30" hidden="false" customHeight="true" outlineLevel="0" collapsed="false">
      <c r="A43" s="194"/>
      <c r="B43" s="180" t="s">
        <v>113</v>
      </c>
      <c r="C43" s="181"/>
      <c r="D43" s="94" t="n">
        <v>380365</v>
      </c>
      <c r="E43" s="95" t="n">
        <v>241536</v>
      </c>
      <c r="F43" s="96" t="n">
        <v>621901</v>
      </c>
      <c r="G43" s="95" t="n">
        <v>332134</v>
      </c>
      <c r="H43" s="95" t="n">
        <v>216048</v>
      </c>
      <c r="I43" s="96" t="n">
        <v>548182</v>
      </c>
      <c r="J43" s="95" t="n">
        <v>332134</v>
      </c>
      <c r="K43" s="95" t="n">
        <v>216048</v>
      </c>
      <c r="L43" s="96" t="n">
        <v>548182</v>
      </c>
      <c r="M43" s="98" t="n">
        <v>37.1161147991216</v>
      </c>
      <c r="N43" s="99" t="n">
        <v>222358</v>
      </c>
      <c r="O43" s="144" t="n">
        <v>177436</v>
      </c>
      <c r="P43" s="96" t="n">
        <v>399794</v>
      </c>
      <c r="Q43" s="101"/>
      <c r="R43" s="102" t="s">
        <v>114</v>
      </c>
      <c r="S43" s="76"/>
    </row>
    <row r="44" s="26" customFormat="true" ht="9" hidden="false" customHeight="true" outlineLevel="0" collapsed="false">
      <c r="A44" s="187"/>
      <c r="B44" s="62"/>
      <c r="C44" s="6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70"/>
      <c r="R44" s="70"/>
      <c r="S44" s="195"/>
    </row>
    <row r="45" s="26" customFormat="true" ht="30" hidden="false" customHeight="true" outlineLevel="0" collapsed="false">
      <c r="A45" s="196" t="s">
        <v>115</v>
      </c>
      <c r="B45" s="197"/>
      <c r="C45" s="197"/>
      <c r="D45" s="198"/>
      <c r="E45" s="199"/>
      <c r="F45" s="200"/>
      <c r="G45" s="198"/>
      <c r="H45" s="199"/>
      <c r="I45" s="200"/>
      <c r="J45" s="198"/>
      <c r="K45" s="199"/>
      <c r="L45" s="200"/>
      <c r="M45" s="201"/>
      <c r="N45" s="198"/>
      <c r="O45" s="199"/>
      <c r="P45" s="200"/>
      <c r="Q45" s="55"/>
      <c r="R45" s="55"/>
      <c r="S45" s="202" t="s">
        <v>116</v>
      </c>
    </row>
    <row r="46" s="26" customFormat="true" ht="30" hidden="false" customHeight="true" outlineLevel="0" collapsed="false">
      <c r="A46" s="178" t="s">
        <v>117</v>
      </c>
      <c r="B46" s="140"/>
      <c r="C46" s="140"/>
      <c r="D46" s="203"/>
      <c r="E46" s="204"/>
      <c r="F46" s="205"/>
      <c r="G46" s="203"/>
      <c r="H46" s="204"/>
      <c r="I46" s="205"/>
      <c r="J46" s="203"/>
      <c r="K46" s="204"/>
      <c r="L46" s="205"/>
      <c r="M46" s="206"/>
      <c r="N46" s="203"/>
      <c r="O46" s="204"/>
      <c r="P46" s="205"/>
      <c r="Q46" s="53"/>
      <c r="R46" s="53"/>
      <c r="S46" s="72" t="s">
        <v>118</v>
      </c>
    </row>
    <row r="47" s="26" customFormat="true" ht="30" hidden="false" customHeight="true" outlineLevel="0" collapsed="false">
      <c r="A47" s="207"/>
      <c r="B47" s="140" t="s">
        <v>119</v>
      </c>
      <c r="C47" s="140"/>
      <c r="D47" s="208" t="n">
        <v>0</v>
      </c>
      <c r="E47" s="204" t="n">
        <v>0</v>
      </c>
      <c r="F47" s="209" t="n">
        <v>0</v>
      </c>
      <c r="G47" s="208" t="n">
        <v>0</v>
      </c>
      <c r="H47" s="204" t="n">
        <v>0</v>
      </c>
      <c r="I47" s="209" t="n">
        <v>0</v>
      </c>
      <c r="J47" s="208" t="n">
        <v>0</v>
      </c>
      <c r="K47" s="204" t="n">
        <v>0</v>
      </c>
      <c r="L47" s="210" t="n">
        <v>0</v>
      </c>
      <c r="M47" s="182"/>
      <c r="N47" s="208" t="n">
        <v>0</v>
      </c>
      <c r="O47" s="204" t="n">
        <v>0</v>
      </c>
      <c r="P47" s="205" t="n">
        <v>0</v>
      </c>
      <c r="Q47" s="53"/>
      <c r="R47" s="75" t="s">
        <v>120</v>
      </c>
      <c r="S47" s="76"/>
    </row>
    <row r="48" s="26" customFormat="true" ht="30" hidden="false" customHeight="true" outlineLevel="0" collapsed="false">
      <c r="A48" s="207"/>
      <c r="B48" s="140" t="s">
        <v>121</v>
      </c>
      <c r="C48" s="140"/>
      <c r="D48" s="208" t="n">
        <v>0</v>
      </c>
      <c r="E48" s="204" t="n">
        <v>0</v>
      </c>
      <c r="F48" s="209" t="n">
        <v>0</v>
      </c>
      <c r="G48" s="208" t="n">
        <v>0</v>
      </c>
      <c r="H48" s="204" t="n">
        <v>0</v>
      </c>
      <c r="I48" s="209" t="n">
        <v>0</v>
      </c>
      <c r="J48" s="208" t="n">
        <v>0</v>
      </c>
      <c r="K48" s="204" t="n">
        <v>0</v>
      </c>
      <c r="L48" s="210" t="n">
        <v>0</v>
      </c>
      <c r="M48" s="182"/>
      <c r="N48" s="208" t="n">
        <v>0</v>
      </c>
      <c r="O48" s="204" t="n">
        <v>0</v>
      </c>
      <c r="P48" s="205" t="n">
        <v>0</v>
      </c>
      <c r="Q48" s="53"/>
      <c r="R48" s="75" t="s">
        <v>122</v>
      </c>
      <c r="S48" s="76"/>
    </row>
    <row r="49" s="26" customFormat="true" ht="30" hidden="false" customHeight="true" outlineLevel="0" collapsed="false">
      <c r="A49" s="207"/>
      <c r="B49" s="140" t="s">
        <v>123</v>
      </c>
      <c r="C49" s="140"/>
      <c r="D49" s="208" t="n">
        <v>0</v>
      </c>
      <c r="E49" s="204" t="n">
        <v>0</v>
      </c>
      <c r="F49" s="209" t="n">
        <v>0</v>
      </c>
      <c r="G49" s="208" t="n">
        <v>0</v>
      </c>
      <c r="H49" s="204" t="n">
        <v>0</v>
      </c>
      <c r="I49" s="209" t="n">
        <v>0</v>
      </c>
      <c r="J49" s="208" t="n">
        <v>0</v>
      </c>
      <c r="K49" s="204" t="n">
        <v>0</v>
      </c>
      <c r="L49" s="210" t="n">
        <v>0</v>
      </c>
      <c r="M49" s="182"/>
      <c r="N49" s="208" t="n">
        <v>0</v>
      </c>
      <c r="O49" s="204" t="n">
        <v>0</v>
      </c>
      <c r="P49" s="205" t="n">
        <v>0</v>
      </c>
      <c r="Q49" s="53"/>
      <c r="R49" s="75" t="s">
        <v>124</v>
      </c>
      <c r="S49" s="76"/>
    </row>
    <row r="50" s="26" customFormat="true" ht="30" hidden="false" customHeight="true" outlineLevel="0" collapsed="false">
      <c r="A50" s="207"/>
      <c r="B50" s="140" t="s">
        <v>125</v>
      </c>
      <c r="C50" s="140"/>
      <c r="D50" s="208" t="n">
        <v>0</v>
      </c>
      <c r="E50" s="204" t="n">
        <v>0</v>
      </c>
      <c r="F50" s="209" t="n">
        <v>0</v>
      </c>
      <c r="G50" s="208" t="n">
        <v>0</v>
      </c>
      <c r="H50" s="204" t="n">
        <v>0</v>
      </c>
      <c r="I50" s="209" t="n">
        <v>0</v>
      </c>
      <c r="J50" s="208" t="n">
        <v>0</v>
      </c>
      <c r="K50" s="204" t="n">
        <v>0</v>
      </c>
      <c r="L50" s="210" t="n">
        <v>0</v>
      </c>
      <c r="M50" s="182"/>
      <c r="N50" s="208" t="n">
        <v>0</v>
      </c>
      <c r="O50" s="204" t="n">
        <v>0</v>
      </c>
      <c r="P50" s="205" t="n">
        <v>0</v>
      </c>
      <c r="Q50" s="53"/>
      <c r="R50" s="75" t="s">
        <v>126</v>
      </c>
      <c r="S50" s="76"/>
    </row>
    <row r="51" s="26" customFormat="true" ht="30" hidden="false" customHeight="true" outlineLevel="0" collapsed="false">
      <c r="A51" s="207"/>
      <c r="B51" s="140" t="s">
        <v>127</v>
      </c>
      <c r="C51" s="140"/>
      <c r="D51" s="208" t="n">
        <v>0</v>
      </c>
      <c r="E51" s="211" t="n">
        <v>0</v>
      </c>
      <c r="F51" s="209" t="n">
        <v>0</v>
      </c>
      <c r="G51" s="208" t="n">
        <v>0</v>
      </c>
      <c r="H51" s="211" t="n">
        <v>0</v>
      </c>
      <c r="I51" s="212" t="n">
        <v>0</v>
      </c>
      <c r="J51" s="208" t="n">
        <v>0</v>
      </c>
      <c r="K51" s="211" t="n">
        <v>0</v>
      </c>
      <c r="L51" s="210" t="n">
        <v>0</v>
      </c>
      <c r="M51" s="213"/>
      <c r="N51" s="208" t="n">
        <v>0</v>
      </c>
      <c r="O51" s="211" t="n">
        <v>0</v>
      </c>
      <c r="P51" s="205" t="n">
        <v>0</v>
      </c>
      <c r="Q51" s="214" t="s">
        <v>128</v>
      </c>
      <c r="R51" s="214"/>
      <c r="S51" s="76"/>
    </row>
    <row r="52" s="26" customFormat="true" ht="30" hidden="false" customHeight="true" outlineLevel="0" collapsed="false">
      <c r="A52" s="215"/>
      <c r="B52" s="216" t="s">
        <v>129</v>
      </c>
      <c r="C52" s="216"/>
      <c r="D52" s="217" t="n">
        <v>0</v>
      </c>
      <c r="E52" s="218" t="n">
        <v>0</v>
      </c>
      <c r="F52" s="219" t="n">
        <v>0</v>
      </c>
      <c r="G52" s="217" t="n">
        <v>0</v>
      </c>
      <c r="H52" s="218" t="n">
        <v>0</v>
      </c>
      <c r="I52" s="219" t="n">
        <v>0</v>
      </c>
      <c r="J52" s="217" t="n">
        <v>0</v>
      </c>
      <c r="K52" s="218" t="n">
        <v>0</v>
      </c>
      <c r="L52" s="219" t="n">
        <v>0</v>
      </c>
      <c r="M52" s="220"/>
      <c r="N52" s="218" t="n">
        <v>0</v>
      </c>
      <c r="O52" s="218" t="n">
        <v>0</v>
      </c>
      <c r="P52" s="221" t="n">
        <v>0</v>
      </c>
      <c r="Q52" s="222"/>
      <c r="R52" s="223" t="s">
        <v>130</v>
      </c>
      <c r="S52" s="195"/>
    </row>
    <row r="53" s="26" customFormat="true" ht="30" hidden="false" customHeight="true" outlineLevel="0" collapsed="false">
      <c r="A53" s="224" t="s">
        <v>7</v>
      </c>
      <c r="B53" s="224"/>
      <c r="C53" s="224"/>
      <c r="D53" s="224"/>
      <c r="E53" s="224"/>
      <c r="F53" s="224"/>
      <c r="G53" s="224"/>
      <c r="H53" s="224"/>
      <c r="I53" s="224"/>
      <c r="J53" s="225" t="s">
        <v>131</v>
      </c>
      <c r="K53" s="226" t="s">
        <v>6</v>
      </c>
      <c r="L53" s="227" t="s">
        <v>132</v>
      </c>
      <c r="M53" s="228" t="s">
        <v>14</v>
      </c>
      <c r="N53" s="228"/>
      <c r="O53" s="228"/>
      <c r="P53" s="228"/>
      <c r="Q53" s="228"/>
      <c r="R53" s="228"/>
      <c r="S53" s="228"/>
    </row>
    <row r="54" s="26" customFormat="true" ht="30" hidden="false" customHeight="true" outlineLevel="0" collapsed="false">
      <c r="A54" s="229"/>
      <c r="B54" s="140"/>
      <c r="C54" s="140"/>
      <c r="D54" s="230"/>
      <c r="E54" s="231"/>
      <c r="F54" s="231"/>
      <c r="G54" s="53"/>
      <c r="H54" s="232"/>
      <c r="I54" s="233" t="s">
        <v>133</v>
      </c>
      <c r="J54" s="234" t="n">
        <v>57936</v>
      </c>
      <c r="K54" s="235"/>
      <c r="L54" s="234" t="n">
        <v>98568</v>
      </c>
      <c r="M54" s="53" t="s">
        <v>134</v>
      </c>
      <c r="N54" s="233"/>
      <c r="O54" s="233"/>
      <c r="P54" s="233"/>
      <c r="Q54" s="53"/>
      <c r="R54" s="185"/>
      <c r="S54" s="236"/>
    </row>
    <row r="55" s="26" customFormat="true" ht="30" hidden="false" customHeight="true" outlineLevel="0" collapsed="false">
      <c r="A55" s="237"/>
      <c r="B55" s="140"/>
      <c r="C55" s="140"/>
      <c r="D55" s="53"/>
      <c r="E55" s="233"/>
      <c r="F55" s="233"/>
      <c r="G55" s="53"/>
      <c r="H55" s="232"/>
      <c r="I55" s="233" t="s">
        <v>135</v>
      </c>
      <c r="J55" s="234" t="n">
        <v>118061</v>
      </c>
      <c r="K55" s="238"/>
      <c r="L55" s="234" t="n">
        <v>222793</v>
      </c>
      <c r="M55" s="140" t="s">
        <v>135</v>
      </c>
      <c r="N55" s="233"/>
      <c r="O55" s="233"/>
      <c r="P55" s="233"/>
      <c r="Q55" s="53"/>
      <c r="R55" s="185"/>
      <c r="S55" s="236"/>
    </row>
    <row r="56" s="26" customFormat="true" ht="30" hidden="false" customHeight="true" outlineLevel="0" collapsed="false">
      <c r="A56" s="237"/>
      <c r="B56" s="140"/>
      <c r="C56" s="140"/>
      <c r="D56" s="239"/>
      <c r="E56" s="53"/>
      <c r="F56" s="233"/>
      <c r="G56" s="53"/>
      <c r="H56" s="232"/>
      <c r="I56" s="233" t="s">
        <v>136</v>
      </c>
      <c r="J56" s="234" t="n">
        <v>7258993</v>
      </c>
      <c r="K56" s="238"/>
      <c r="L56" s="234" t="n">
        <v>5706223</v>
      </c>
      <c r="M56" s="140" t="s">
        <v>137</v>
      </c>
      <c r="N56" s="233"/>
      <c r="O56" s="233"/>
      <c r="P56" s="233"/>
      <c r="Q56" s="53"/>
      <c r="R56" s="185"/>
      <c r="S56" s="236"/>
    </row>
    <row r="57" s="26" customFormat="true" ht="1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27"/>
      <c r="L57" s="241"/>
      <c r="M57" s="241"/>
      <c r="N57" s="241"/>
      <c r="O57" s="241"/>
      <c r="P57" s="241"/>
      <c r="Q57" s="241"/>
      <c r="R57" s="241"/>
      <c r="S57" s="241"/>
    </row>
    <row r="58" s="26" customFormat="true" ht="30" hidden="false" customHeight="true" outlineLevel="0" collapsed="false">
      <c r="A58" s="242" t="s">
        <v>9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27" t="s">
        <v>8</v>
      </c>
      <c r="L58" s="243" t="s">
        <v>15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4" t="s">
        <v>11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5" t="s">
        <v>10</v>
      </c>
      <c r="L59" s="246" t="s">
        <v>16</v>
      </c>
      <c r="M59" s="246"/>
      <c r="N59" s="246"/>
      <c r="O59" s="246"/>
      <c r="P59" s="246"/>
      <c r="Q59" s="246"/>
      <c r="R59" s="246"/>
      <c r="S59" s="246"/>
    </row>
    <row r="60" customFormat="false" ht="30" hidden="false" customHeight="true" outlineLevel="0" collapsed="false">
      <c r="A60" s="244" t="s">
        <v>12</v>
      </c>
      <c r="B60" s="244"/>
      <c r="C60" s="244"/>
      <c r="D60" s="244"/>
      <c r="E60" s="244"/>
      <c r="F60" s="244"/>
      <c r="G60" s="244"/>
      <c r="H60" s="244"/>
      <c r="I60" s="244"/>
      <c r="J60" s="244"/>
      <c r="K60" s="245"/>
      <c r="L60" s="247" t="s">
        <v>17</v>
      </c>
      <c r="M60" s="247"/>
      <c r="N60" s="247"/>
      <c r="O60" s="247"/>
      <c r="P60" s="247"/>
      <c r="Q60" s="247"/>
      <c r="R60" s="247"/>
      <c r="S60" s="247"/>
    </row>
    <row r="61" customFormat="false" ht="9" hidden="false" customHeight="true" outlineLevel="0" collapsed="false">
      <c r="A61" s="248"/>
      <c r="B61" s="249"/>
      <c r="C61" s="249"/>
      <c r="D61" s="249"/>
      <c r="E61" s="249"/>
      <c r="F61" s="249"/>
      <c r="G61" s="249"/>
      <c r="H61" s="249"/>
      <c r="I61" s="249"/>
      <c r="J61" s="249"/>
      <c r="K61" s="250"/>
      <c r="L61" s="250"/>
      <c r="M61" s="250"/>
      <c r="N61" s="250"/>
      <c r="O61" s="250"/>
      <c r="P61" s="250"/>
      <c r="Q61" s="250"/>
      <c r="R61" s="250"/>
      <c r="S61" s="251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01-22T05:37:44Z</cp:lastPrinted>
  <dcterms:modified xsi:type="dcterms:W3CDTF">2015-01-23T11:38:23Z</dcterms:modified>
  <cp:revision>0</cp:revision>
  <dc:subject/>
  <dc:title/>
</cp:coreProperties>
</file>