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Aug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92014</t>
  </si>
  <si>
    <t xml:space="preserve">Monthly announcement of data / Maandelikse bekendmaking van data (1) </t>
  </si>
  <si>
    <t xml:space="preserve">2014/15 Year (May - Apr) / 2014/15 Jaar (Mei - Apr) (2)</t>
  </si>
  <si>
    <t xml:space="preserve">ton</t>
  </si>
  <si>
    <t xml:space="preserve">Aug 2014</t>
  </si>
  <si>
    <t xml:space="preserve">Progressive/Progressief</t>
  </si>
  <si>
    <t xml:space="preserve">Jul 2014</t>
  </si>
  <si>
    <t xml:space="preserve">Preliminary/Voorlopig</t>
  </si>
  <si>
    <t xml:space="preserve">May/Mei - Aug 2014</t>
  </si>
  <si>
    <t xml:space="preserve">May/Mei - Aug 201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14</t>
  </si>
  <si>
    <t xml:space="preserve">1 Aug 2014</t>
  </si>
  <si>
    <t xml:space="preserve">1 May/Mei 2014</t>
  </si>
  <si>
    <t xml:space="preserve">1 May/Mei 2013</t>
  </si>
  <si>
    <t xml:space="preserve">(a) Opening stock</t>
  </si>
  <si>
    <t xml:space="preserve">(a) Beginvoorraad </t>
  </si>
  <si>
    <t xml:space="preserve">Prog.May/Mei - Aug 2014</t>
  </si>
  <si>
    <t xml:space="preserve">Prog.May/Mei - Aug 2013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14</t>
  </si>
  <si>
    <t xml:space="preserve">31 Aug 2014</t>
  </si>
  <si>
    <t xml:space="preserve">31 Aug 2013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4</t>
  </si>
  <si>
    <t xml:space="preserve">Maart 2014</t>
  </si>
  <si>
    <t xml:space="preserve">April 2014</t>
  </si>
  <si>
    <t xml:space="preserve">May - August 2014</t>
  </si>
  <si>
    <t xml:space="preserve">Mei - Augustus 201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1760</xdr:colOff>
      <xdr:row>0</xdr:row>
      <xdr:rowOff>237960</xdr:rowOff>
    </xdr:from>
    <xdr:to>
      <xdr:col>2</xdr:col>
      <xdr:colOff>3345840</xdr:colOff>
      <xdr:row>3</xdr:row>
      <xdr:rowOff>2664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18280" y="23796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</xdr:row>
      <xdr:rowOff>114840</xdr:rowOff>
    </xdr:from>
    <xdr:to>
      <xdr:col>2</xdr:col>
      <xdr:colOff>4317120</xdr:colOff>
      <xdr:row>7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82160" y="1638720"/>
          <a:ext cx="446148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1907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725312</v>
      </c>
      <c r="E11" s="39" t="n">
        <v>2768853</v>
      </c>
      <c r="F11" s="40" t="n">
        <v>5494165</v>
      </c>
      <c r="G11" s="39" t="n">
        <v>4887359</v>
      </c>
      <c r="H11" s="39" t="n">
        <v>3659964</v>
      </c>
      <c r="I11" s="40" t="n">
        <v>8547323</v>
      </c>
      <c r="J11" s="38" t="n">
        <v>274318</v>
      </c>
      <c r="K11" s="39" t="n">
        <v>314710</v>
      </c>
      <c r="L11" s="40" t="n">
        <v>589028</v>
      </c>
      <c r="M11" s="41" t="n">
        <v>-58.4428595315484</v>
      </c>
      <c r="N11" s="42" t="n">
        <v>757214</v>
      </c>
      <c r="O11" s="43" t="n">
        <v>660179</v>
      </c>
      <c r="P11" s="44" t="n">
        <v>1417393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2779267</v>
      </c>
      <c r="E13" s="54" t="n">
        <v>1646192</v>
      </c>
      <c r="F13" s="55" t="n">
        <v>4425459</v>
      </c>
      <c r="G13" s="53" t="n">
        <v>675572</v>
      </c>
      <c r="H13" s="54" t="n">
        <v>370611</v>
      </c>
      <c r="I13" s="55" t="n">
        <v>1046183</v>
      </c>
      <c r="J13" s="38" t="n">
        <v>6882758</v>
      </c>
      <c r="K13" s="54" t="n">
        <v>5498953</v>
      </c>
      <c r="L13" s="55" t="n">
        <v>12381711</v>
      </c>
      <c r="M13" s="56" t="n">
        <v>26.6977739371214</v>
      </c>
      <c r="N13" s="38" t="n">
        <v>4799903</v>
      </c>
      <c r="O13" s="55" t="n">
        <v>4972732</v>
      </c>
      <c r="P13" s="57" t="n">
        <v>9772635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2779267</v>
      </c>
      <c r="E14" s="61" t="n">
        <v>1646192</v>
      </c>
      <c r="F14" s="57" t="n">
        <v>4425459</v>
      </c>
      <c r="G14" s="60" t="n">
        <v>675572</v>
      </c>
      <c r="H14" s="61" t="n">
        <v>370611</v>
      </c>
      <c r="I14" s="57" t="n">
        <v>1046183</v>
      </c>
      <c r="J14" s="60" t="n">
        <v>6882758</v>
      </c>
      <c r="K14" s="61" t="n">
        <v>5498953</v>
      </c>
      <c r="L14" s="57" t="n">
        <v>12381711</v>
      </c>
      <c r="M14" s="62" t="n">
        <v>26.6977739371214</v>
      </c>
      <c r="N14" s="63" t="n">
        <v>4799903</v>
      </c>
      <c r="O14" s="64" t="n">
        <v>4972732</v>
      </c>
      <c r="P14" s="57" t="n">
        <v>9772635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0</v>
      </c>
      <c r="N15" s="74" t="n">
        <v>0</v>
      </c>
      <c r="O15" s="75" t="n">
        <v>0</v>
      </c>
      <c r="P15" s="71" t="n">
        <v>0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549475</v>
      </c>
      <c r="E17" s="54" t="n">
        <v>331060</v>
      </c>
      <c r="F17" s="39" t="n">
        <v>880535</v>
      </c>
      <c r="G17" s="80" t="n">
        <v>537846</v>
      </c>
      <c r="H17" s="54" t="n">
        <v>288039</v>
      </c>
      <c r="I17" s="39" t="n">
        <v>825885</v>
      </c>
      <c r="J17" s="80" t="n">
        <v>1950780</v>
      </c>
      <c r="K17" s="54" t="n">
        <v>1389403</v>
      </c>
      <c r="L17" s="40" t="n">
        <v>3340183</v>
      </c>
      <c r="M17" s="62" t="n">
        <v>1.65497417621722</v>
      </c>
      <c r="N17" s="38" t="n">
        <v>1726807</v>
      </c>
      <c r="O17" s="54" t="n">
        <v>1558996.7957</v>
      </c>
      <c r="P17" s="44" t="n">
        <v>3285803.7957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541532</v>
      </c>
      <c r="E18" s="83" t="n">
        <v>310577</v>
      </c>
      <c r="F18" s="55" t="n">
        <v>852109</v>
      </c>
      <c r="G18" s="53" t="n">
        <v>524946</v>
      </c>
      <c r="H18" s="83" t="n">
        <v>264164</v>
      </c>
      <c r="I18" s="84" t="n">
        <v>789110</v>
      </c>
      <c r="J18" s="53" t="n">
        <v>1922393</v>
      </c>
      <c r="K18" s="83" t="n">
        <v>1311721</v>
      </c>
      <c r="L18" s="85" t="n">
        <v>3234114</v>
      </c>
      <c r="M18" s="62" t="n">
        <v>2.59967773326618</v>
      </c>
      <c r="N18" s="53" t="n">
        <v>1707334</v>
      </c>
      <c r="O18" s="83" t="n">
        <v>1444833.7957</v>
      </c>
      <c r="P18" s="85" t="n">
        <v>3152167.7957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85666</v>
      </c>
      <c r="E19" s="90" t="n">
        <v>41056</v>
      </c>
      <c r="F19" s="91" t="n">
        <v>426722</v>
      </c>
      <c r="G19" s="89" t="n">
        <v>351591</v>
      </c>
      <c r="H19" s="92" t="n">
        <v>44312</v>
      </c>
      <c r="I19" s="93" t="n">
        <v>395903</v>
      </c>
      <c r="J19" s="89" t="n">
        <v>1444326</v>
      </c>
      <c r="K19" s="90" t="n">
        <v>172400</v>
      </c>
      <c r="L19" s="91" t="n">
        <v>1616726</v>
      </c>
      <c r="M19" s="94" t="n">
        <v>1.36327557301587</v>
      </c>
      <c r="N19" s="95" t="n">
        <v>1428949</v>
      </c>
      <c r="O19" s="96" t="n">
        <v>166033</v>
      </c>
      <c r="P19" s="91" t="n">
        <v>1594982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52084</v>
      </c>
      <c r="E20" s="92" t="n">
        <v>268329</v>
      </c>
      <c r="F20" s="93" t="n">
        <v>420413</v>
      </c>
      <c r="G20" s="100" t="n">
        <v>169476</v>
      </c>
      <c r="H20" s="92" t="n">
        <v>218723</v>
      </c>
      <c r="I20" s="93" t="n">
        <v>388199</v>
      </c>
      <c r="J20" s="100" t="n">
        <v>464513</v>
      </c>
      <c r="K20" s="92" t="n">
        <v>1135350</v>
      </c>
      <c r="L20" s="93" t="n">
        <v>1599863</v>
      </c>
      <c r="M20" s="101" t="n">
        <v>4.0461960753267</v>
      </c>
      <c r="N20" s="102" t="n">
        <v>264498</v>
      </c>
      <c r="O20" s="103" t="n">
        <v>1273148.7957</v>
      </c>
      <c r="P20" s="93" t="n">
        <v>1537646.7957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3782</v>
      </c>
      <c r="E21" s="92" t="n">
        <v>1192</v>
      </c>
      <c r="F21" s="93" t="n">
        <v>4974</v>
      </c>
      <c r="G21" s="100" t="n">
        <v>3879</v>
      </c>
      <c r="H21" s="92" t="n">
        <v>1129</v>
      </c>
      <c r="I21" s="93" t="n">
        <v>5008</v>
      </c>
      <c r="J21" s="100" t="n">
        <v>13554</v>
      </c>
      <c r="K21" s="92" t="n">
        <v>3971</v>
      </c>
      <c r="L21" s="93" t="n">
        <v>17525</v>
      </c>
      <c r="M21" s="101" t="n">
        <v>-10.3075899483085</v>
      </c>
      <c r="N21" s="102" t="n">
        <v>13887</v>
      </c>
      <c r="O21" s="103" t="n">
        <v>5652</v>
      </c>
      <c r="P21" s="93" t="n">
        <v>19539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5094</v>
      </c>
      <c r="E23" s="92" t="n">
        <v>9039</v>
      </c>
      <c r="F23" s="93" t="n">
        <v>14133</v>
      </c>
      <c r="G23" s="100" t="n">
        <v>8660</v>
      </c>
      <c r="H23" s="92" t="n">
        <v>10357</v>
      </c>
      <c r="I23" s="93" t="n">
        <v>19017</v>
      </c>
      <c r="J23" s="100" t="n">
        <v>18163</v>
      </c>
      <c r="K23" s="92" t="n">
        <v>30359</v>
      </c>
      <c r="L23" s="93" t="n">
        <v>48522</v>
      </c>
      <c r="M23" s="94" t="n">
        <v>13.882695331753</v>
      </c>
      <c r="N23" s="102" t="n">
        <v>8745</v>
      </c>
      <c r="O23" s="103" t="n">
        <v>33862</v>
      </c>
      <c r="P23" s="93" t="n">
        <v>42607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2849</v>
      </c>
      <c r="E24" s="70" t="n">
        <v>11444</v>
      </c>
      <c r="F24" s="71" t="n">
        <v>14293</v>
      </c>
      <c r="G24" s="69" t="n">
        <v>4240</v>
      </c>
      <c r="H24" s="70" t="n">
        <v>13518</v>
      </c>
      <c r="I24" s="71" t="n">
        <v>17758</v>
      </c>
      <c r="J24" s="69" t="n">
        <v>10224</v>
      </c>
      <c r="K24" s="70" t="n">
        <v>47323</v>
      </c>
      <c r="L24" s="118" t="n">
        <v>57547</v>
      </c>
      <c r="M24" s="73" t="n">
        <v>-36.781684957541</v>
      </c>
      <c r="N24" s="74" t="n">
        <v>10728</v>
      </c>
      <c r="O24" s="119" t="n">
        <v>80301</v>
      </c>
      <c r="P24" s="118" t="n">
        <v>91029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61429</v>
      </c>
      <c r="E26" s="122" t="n">
        <v>417517</v>
      </c>
      <c r="F26" s="55" t="n">
        <v>478946</v>
      </c>
      <c r="G26" s="53" t="n">
        <v>53369</v>
      </c>
      <c r="H26" s="122" t="n">
        <v>352575</v>
      </c>
      <c r="I26" s="55" t="n">
        <v>405944</v>
      </c>
      <c r="J26" s="53" t="n">
        <v>223468</v>
      </c>
      <c r="K26" s="122" t="n">
        <v>1025972</v>
      </c>
      <c r="L26" s="57" t="n">
        <v>1249440</v>
      </c>
      <c r="M26" s="56" t="n">
        <v>-3.29884824195515</v>
      </c>
      <c r="N26" s="38" t="n">
        <v>342011</v>
      </c>
      <c r="O26" s="122" t="n">
        <v>950052.2043</v>
      </c>
      <c r="P26" s="123" t="n">
        <v>1292063.2043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8869</v>
      </c>
      <c r="E27" s="83" t="n">
        <v>8104</v>
      </c>
      <c r="F27" s="55" t="n">
        <v>16973</v>
      </c>
      <c r="G27" s="53" t="n">
        <v>6697</v>
      </c>
      <c r="H27" s="83" t="n">
        <v>9668</v>
      </c>
      <c r="I27" s="55" t="n">
        <v>16365</v>
      </c>
      <c r="J27" s="53" t="n">
        <v>32392</v>
      </c>
      <c r="K27" s="83" t="n">
        <v>35339</v>
      </c>
      <c r="L27" s="85" t="n">
        <v>67731</v>
      </c>
      <c r="M27" s="110" t="n">
        <v>8.31032513833394</v>
      </c>
      <c r="N27" s="126" t="n">
        <v>27812</v>
      </c>
      <c r="O27" s="61" t="n">
        <v>34722.2043</v>
      </c>
      <c r="P27" s="57" t="n">
        <v>62534.2043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7314</v>
      </c>
      <c r="E28" s="130" t="n">
        <v>3684</v>
      </c>
      <c r="F28" s="91" t="n">
        <v>10998</v>
      </c>
      <c r="G28" s="129" t="n">
        <v>5495</v>
      </c>
      <c r="H28" s="130" t="n">
        <v>4726</v>
      </c>
      <c r="I28" s="91" t="n">
        <v>10221</v>
      </c>
      <c r="J28" s="129" t="n">
        <v>27039</v>
      </c>
      <c r="K28" s="130" t="n">
        <v>18656</v>
      </c>
      <c r="L28" s="131" t="n">
        <v>45695</v>
      </c>
      <c r="M28" s="101" t="n">
        <v>8.43563945417323</v>
      </c>
      <c r="N28" s="132" t="n">
        <v>23469</v>
      </c>
      <c r="O28" s="133" t="n">
        <v>18671.2043</v>
      </c>
      <c r="P28" s="131" t="n">
        <v>42140.2043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1555</v>
      </c>
      <c r="E29" s="137" t="n">
        <v>4420</v>
      </c>
      <c r="F29" s="109" t="n">
        <v>5975</v>
      </c>
      <c r="G29" s="136" t="n">
        <v>1202</v>
      </c>
      <c r="H29" s="137" t="n">
        <v>4942</v>
      </c>
      <c r="I29" s="93" t="n">
        <v>6144</v>
      </c>
      <c r="J29" s="136" t="n">
        <v>5353</v>
      </c>
      <c r="K29" s="137" t="n">
        <v>16683</v>
      </c>
      <c r="L29" s="138" t="n">
        <v>22036</v>
      </c>
      <c r="M29" s="101" t="n">
        <v>8.05138766303815</v>
      </c>
      <c r="N29" s="139" t="n">
        <v>4343</v>
      </c>
      <c r="O29" s="140" t="n">
        <v>16051</v>
      </c>
      <c r="P29" s="138" t="n">
        <v>20394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52560</v>
      </c>
      <c r="E30" s="143" t="n">
        <v>409413</v>
      </c>
      <c r="F30" s="144" t="n">
        <v>461973</v>
      </c>
      <c r="G30" s="142" t="n">
        <v>46672</v>
      </c>
      <c r="H30" s="143" t="n">
        <v>342907</v>
      </c>
      <c r="I30" s="144" t="n">
        <v>389579</v>
      </c>
      <c r="J30" s="142" t="n">
        <v>191076</v>
      </c>
      <c r="K30" s="143" t="n">
        <v>990633</v>
      </c>
      <c r="L30" s="145" t="n">
        <v>1181709</v>
      </c>
      <c r="M30" s="146" t="n">
        <v>-3.88929419314225</v>
      </c>
      <c r="N30" s="142" t="n">
        <v>314199</v>
      </c>
      <c r="O30" s="143" t="n">
        <v>915330</v>
      </c>
      <c r="P30" s="145" t="n">
        <v>1229529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51829</v>
      </c>
      <c r="E31" s="130" t="n">
        <v>13331</v>
      </c>
      <c r="F31" s="93" t="n">
        <v>65160</v>
      </c>
      <c r="G31" s="129" t="n">
        <v>45212</v>
      </c>
      <c r="H31" s="130" t="n">
        <v>10556</v>
      </c>
      <c r="I31" s="93" t="n">
        <v>55768</v>
      </c>
      <c r="J31" s="129" t="n">
        <v>188885</v>
      </c>
      <c r="K31" s="130" t="n">
        <v>52558</v>
      </c>
      <c r="L31" s="131" t="n">
        <v>241443</v>
      </c>
      <c r="M31" s="101" t="n">
        <v>13.3998393710107</v>
      </c>
      <c r="N31" s="132" t="n">
        <v>162771</v>
      </c>
      <c r="O31" s="133" t="n">
        <v>50142</v>
      </c>
      <c r="P31" s="131" t="n">
        <v>212913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731</v>
      </c>
      <c r="E32" s="72" t="n">
        <v>396082</v>
      </c>
      <c r="F32" s="71" t="n">
        <v>396813</v>
      </c>
      <c r="G32" s="149" t="n">
        <v>1460</v>
      </c>
      <c r="H32" s="72" t="n">
        <v>332351</v>
      </c>
      <c r="I32" s="71" t="n">
        <v>333811</v>
      </c>
      <c r="J32" s="149" t="n">
        <v>2191</v>
      </c>
      <c r="K32" s="72" t="n">
        <v>938075</v>
      </c>
      <c r="L32" s="118" t="n">
        <v>940266</v>
      </c>
      <c r="M32" s="73" t="n">
        <v>-7.51021034490899</v>
      </c>
      <c r="N32" s="150" t="n">
        <v>151428</v>
      </c>
      <c r="O32" s="75" t="n">
        <v>865188</v>
      </c>
      <c r="P32" s="118" t="n">
        <v>1016616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6316</v>
      </c>
      <c r="E34" s="54" t="n">
        <v>6504</v>
      </c>
      <c r="F34" s="40" t="n">
        <v>12820</v>
      </c>
      <c r="G34" s="54" t="n">
        <v>2868</v>
      </c>
      <c r="H34" s="54" t="n">
        <v>16</v>
      </c>
      <c r="I34" s="40" t="n">
        <v>2884</v>
      </c>
      <c r="J34" s="54" t="n">
        <v>13980</v>
      </c>
      <c r="K34" s="54" t="n">
        <v>8343</v>
      </c>
      <c r="L34" s="40" t="n">
        <v>22323</v>
      </c>
      <c r="M34" s="56"/>
      <c r="N34" s="39" t="n">
        <v>-4150</v>
      </c>
      <c r="O34" s="54" t="n">
        <v>-3094</v>
      </c>
      <c r="P34" s="40" t="n">
        <v>-7244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5929</v>
      </c>
      <c r="E35" s="92" t="n">
        <v>9298</v>
      </c>
      <c r="F35" s="57" t="n">
        <v>15227</v>
      </c>
      <c r="G35" s="100" t="n">
        <v>7853</v>
      </c>
      <c r="H35" s="92" t="n">
        <v>-29</v>
      </c>
      <c r="I35" s="57" t="n">
        <v>7824</v>
      </c>
      <c r="J35" s="100" t="n">
        <v>14651</v>
      </c>
      <c r="K35" s="92" t="n">
        <v>6746</v>
      </c>
      <c r="L35" s="57" t="n">
        <v>21397</v>
      </c>
      <c r="M35" s="154"/>
      <c r="N35" s="102" t="n">
        <v>1728</v>
      </c>
      <c r="O35" s="103" t="n">
        <v>13039</v>
      </c>
      <c r="P35" s="57" t="n">
        <v>14767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387</v>
      </c>
      <c r="E36" s="70" t="n">
        <v>-2794</v>
      </c>
      <c r="F36" s="71" t="n">
        <v>-2407</v>
      </c>
      <c r="G36" s="69" t="n">
        <v>-4985</v>
      </c>
      <c r="H36" s="70" t="n">
        <v>45</v>
      </c>
      <c r="I36" s="71" t="n">
        <v>-4940</v>
      </c>
      <c r="J36" s="69" t="n">
        <v>-671</v>
      </c>
      <c r="K36" s="72" t="n">
        <v>1597</v>
      </c>
      <c r="L36" s="71" t="n">
        <v>926</v>
      </c>
      <c r="M36" s="157"/>
      <c r="N36" s="74" t="n">
        <v>-5878</v>
      </c>
      <c r="O36" s="75" t="n">
        <v>-16133</v>
      </c>
      <c r="P36" s="71" t="n">
        <v>-22011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4887359</v>
      </c>
      <c r="E39" s="54" t="n">
        <v>3659964</v>
      </c>
      <c r="F39" s="164" t="n">
        <v>8547323</v>
      </c>
      <c r="G39" s="80" t="n">
        <v>4968848</v>
      </c>
      <c r="H39" s="54" t="n">
        <v>3389945</v>
      </c>
      <c r="I39" s="164" t="n">
        <v>8358793</v>
      </c>
      <c r="J39" s="80" t="n">
        <v>4968848</v>
      </c>
      <c r="K39" s="54" t="n">
        <v>3389945</v>
      </c>
      <c r="L39" s="40" t="n">
        <v>8358793</v>
      </c>
      <c r="M39" s="56" t="n">
        <v>26.2771049663829</v>
      </c>
      <c r="N39" s="80" t="n">
        <v>3492449</v>
      </c>
      <c r="O39" s="54" t="n">
        <v>3126956</v>
      </c>
      <c r="P39" s="40" t="n">
        <v>6619405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4887359</v>
      </c>
      <c r="E41" s="54" t="n">
        <v>3659964</v>
      </c>
      <c r="F41" s="40" t="n">
        <v>8547323</v>
      </c>
      <c r="G41" s="80" t="n">
        <v>4968848</v>
      </c>
      <c r="H41" s="54" t="n">
        <v>3389945</v>
      </c>
      <c r="I41" s="40" t="n">
        <v>8358793</v>
      </c>
      <c r="J41" s="80" t="n">
        <v>4968848</v>
      </c>
      <c r="K41" s="54" t="n">
        <v>3389945</v>
      </c>
      <c r="L41" s="40" t="n">
        <v>8358793</v>
      </c>
      <c r="M41" s="56" t="n">
        <v>26.2771049663829</v>
      </c>
      <c r="N41" s="80" t="n">
        <v>3492449</v>
      </c>
      <c r="O41" s="54" t="n">
        <v>3126956</v>
      </c>
      <c r="P41" s="40" t="n">
        <v>6619405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4416572</v>
      </c>
      <c r="E42" s="92" t="n">
        <v>3414108</v>
      </c>
      <c r="F42" s="93" t="n">
        <v>7830680</v>
      </c>
      <c r="G42" s="92" t="n">
        <v>4502635</v>
      </c>
      <c r="H42" s="92" t="n">
        <v>3131698</v>
      </c>
      <c r="I42" s="57" t="n">
        <v>7634333</v>
      </c>
      <c r="J42" s="92" t="n">
        <v>4502635</v>
      </c>
      <c r="K42" s="92" t="n">
        <v>3131698</v>
      </c>
      <c r="L42" s="57" t="n">
        <v>7634333</v>
      </c>
      <c r="M42" s="62" t="n">
        <v>29.1961183962916</v>
      </c>
      <c r="N42" s="63" t="n">
        <v>3105542</v>
      </c>
      <c r="O42" s="103" t="n">
        <v>2803562</v>
      </c>
      <c r="P42" s="57" t="n">
        <v>5909104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470787</v>
      </c>
      <c r="E43" s="70" t="n">
        <v>245856</v>
      </c>
      <c r="F43" s="71" t="n">
        <v>716643</v>
      </c>
      <c r="G43" s="70" t="n">
        <v>466213</v>
      </c>
      <c r="H43" s="70" t="n">
        <v>258247</v>
      </c>
      <c r="I43" s="71" t="n">
        <v>724460</v>
      </c>
      <c r="J43" s="70" t="n">
        <v>466213</v>
      </c>
      <c r="K43" s="70" t="n">
        <v>258247</v>
      </c>
      <c r="L43" s="71" t="n">
        <v>724460</v>
      </c>
      <c r="M43" s="73" t="n">
        <v>1.99338027118081</v>
      </c>
      <c r="N43" s="74" t="n">
        <v>386907</v>
      </c>
      <c r="O43" s="119" t="n">
        <v>323394</v>
      </c>
      <c r="P43" s="71" t="n">
        <v>710301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0</v>
      </c>
      <c r="E47" s="179" t="n">
        <v>0</v>
      </c>
      <c r="F47" s="184" t="n">
        <v>0</v>
      </c>
      <c r="G47" s="183" t="n">
        <v>0</v>
      </c>
      <c r="H47" s="179" t="n">
        <v>0</v>
      </c>
      <c r="I47" s="184" t="n">
        <v>0</v>
      </c>
      <c r="J47" s="183" t="n">
        <v>0</v>
      </c>
      <c r="K47" s="179" t="n">
        <v>0</v>
      </c>
      <c r="L47" s="185" t="n">
        <v>0</v>
      </c>
      <c r="M47" s="157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184" t="n">
        <v>0</v>
      </c>
      <c r="G48" s="183" t="n">
        <v>0</v>
      </c>
      <c r="H48" s="179" t="n">
        <v>0</v>
      </c>
      <c r="I48" s="184" t="n">
        <v>0</v>
      </c>
      <c r="J48" s="183" t="n">
        <v>0</v>
      </c>
      <c r="K48" s="179" t="n">
        <v>0</v>
      </c>
      <c r="L48" s="185" t="n">
        <v>0</v>
      </c>
      <c r="M48" s="157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0</v>
      </c>
      <c r="E49" s="179" t="n">
        <v>0</v>
      </c>
      <c r="F49" s="184" t="n">
        <v>0</v>
      </c>
      <c r="G49" s="183" t="n">
        <v>0</v>
      </c>
      <c r="H49" s="179" t="n">
        <v>0</v>
      </c>
      <c r="I49" s="184" t="n">
        <v>0</v>
      </c>
      <c r="J49" s="183" t="n">
        <v>0</v>
      </c>
      <c r="K49" s="179" t="n">
        <v>0</v>
      </c>
      <c r="L49" s="185" t="n">
        <v>0</v>
      </c>
      <c r="M49" s="157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79" t="n">
        <v>0</v>
      </c>
      <c r="F50" s="184" t="n">
        <v>0</v>
      </c>
      <c r="G50" s="183" t="n">
        <v>0</v>
      </c>
      <c r="H50" s="179" t="n">
        <v>0</v>
      </c>
      <c r="I50" s="184" t="n">
        <v>0</v>
      </c>
      <c r="J50" s="183" t="n">
        <v>0</v>
      </c>
      <c r="K50" s="179" t="n">
        <v>0</v>
      </c>
      <c r="L50" s="185" t="n">
        <v>0</v>
      </c>
      <c r="M50" s="157"/>
      <c r="N50" s="183" t="n">
        <v>0</v>
      </c>
      <c r="O50" s="179" t="n">
        <v>0</v>
      </c>
      <c r="P50" s="180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2"/>
      <c r="B51" s="115" t="s">
        <v>93</v>
      </c>
      <c r="C51" s="115"/>
      <c r="D51" s="183" t="n">
        <v>0</v>
      </c>
      <c r="E51" s="186" t="n">
        <v>0</v>
      </c>
      <c r="F51" s="184" t="n">
        <v>0</v>
      </c>
      <c r="G51" s="183" t="n">
        <v>0</v>
      </c>
      <c r="H51" s="186" t="n">
        <v>0</v>
      </c>
      <c r="I51" s="187" t="n">
        <v>0</v>
      </c>
      <c r="J51" s="183" t="n">
        <v>0</v>
      </c>
      <c r="K51" s="186" t="n">
        <v>0</v>
      </c>
      <c r="L51" s="185" t="n">
        <v>0</v>
      </c>
      <c r="M51" s="188"/>
      <c r="N51" s="183" t="n">
        <v>0</v>
      </c>
      <c r="O51" s="186" t="n">
        <v>0</v>
      </c>
      <c r="P51" s="180" t="n">
        <v>0</v>
      </c>
      <c r="Q51" s="189" t="s">
        <v>94</v>
      </c>
      <c r="R51" s="189"/>
      <c r="S51" s="51"/>
    </row>
    <row r="52" s="1" customFormat="true" ht="30" hidden="false" customHeight="true" outlineLevel="0" collapsed="false">
      <c r="A52" s="190"/>
      <c r="B52" s="191" t="s">
        <v>95</v>
      </c>
      <c r="C52" s="191"/>
      <c r="D52" s="192" t="n">
        <v>0</v>
      </c>
      <c r="E52" s="193" t="n">
        <v>0</v>
      </c>
      <c r="F52" s="194" t="n">
        <v>0</v>
      </c>
      <c r="G52" s="192" t="n">
        <v>0</v>
      </c>
      <c r="H52" s="193" t="n">
        <v>0</v>
      </c>
      <c r="I52" s="194" t="n">
        <v>0</v>
      </c>
      <c r="J52" s="192" t="n">
        <v>0</v>
      </c>
      <c r="K52" s="193" t="n">
        <v>0</v>
      </c>
      <c r="L52" s="194" t="n">
        <v>0</v>
      </c>
      <c r="M52" s="195"/>
      <c r="N52" s="193" t="n">
        <v>0</v>
      </c>
      <c r="O52" s="193" t="n">
        <v>0</v>
      </c>
      <c r="P52" s="196" t="n">
        <v>0</v>
      </c>
      <c r="Q52" s="197"/>
      <c r="R52" s="198" t="s">
        <v>96</v>
      </c>
      <c r="S52" s="170"/>
    </row>
    <row r="53" s="1" customFormat="true" ht="30" hidden="false" customHeight="true" outlineLevel="0" collapsed="false">
      <c r="A53" s="199" t="s">
        <v>97</v>
      </c>
      <c r="B53" s="199"/>
      <c r="C53" s="199"/>
      <c r="D53" s="199"/>
      <c r="E53" s="199"/>
      <c r="F53" s="199"/>
      <c r="G53" s="199"/>
      <c r="H53" s="199"/>
      <c r="I53" s="199"/>
      <c r="J53" s="200" t="s">
        <v>98</v>
      </c>
      <c r="K53" s="201" t="s">
        <v>99</v>
      </c>
      <c r="L53" s="202" t="s">
        <v>100</v>
      </c>
      <c r="M53" s="203" t="s">
        <v>101</v>
      </c>
      <c r="N53" s="203"/>
      <c r="O53" s="203"/>
      <c r="P53" s="203"/>
      <c r="Q53" s="203"/>
      <c r="R53" s="203"/>
      <c r="S53" s="203"/>
    </row>
    <row r="54" s="1" customFormat="true" ht="30" hidden="false" customHeight="true" outlineLevel="0" collapsed="false">
      <c r="A54" s="204"/>
      <c r="B54" s="115"/>
      <c r="C54" s="115"/>
      <c r="D54" s="205"/>
      <c r="E54" s="206"/>
      <c r="F54" s="206"/>
      <c r="G54" s="28"/>
      <c r="H54" s="207"/>
      <c r="I54" s="208" t="s">
        <v>102</v>
      </c>
      <c r="J54" s="209" t="n">
        <v>57936</v>
      </c>
      <c r="K54" s="210"/>
      <c r="L54" s="209" t="n">
        <v>98568</v>
      </c>
      <c r="M54" s="28" t="s">
        <v>103</v>
      </c>
      <c r="N54" s="208"/>
      <c r="O54" s="208"/>
      <c r="P54" s="208"/>
      <c r="Q54" s="28"/>
      <c r="R54" s="160"/>
      <c r="S54" s="211"/>
    </row>
    <row r="55" s="1" customFormat="true" ht="30" hidden="false" customHeight="true" outlineLevel="0" collapsed="false">
      <c r="A55" s="212"/>
      <c r="B55" s="115"/>
      <c r="C55" s="115"/>
      <c r="D55" s="28"/>
      <c r="E55" s="208"/>
      <c r="F55" s="208"/>
      <c r="G55" s="28"/>
      <c r="H55" s="207"/>
      <c r="I55" s="208" t="s">
        <v>104</v>
      </c>
      <c r="J55" s="209" t="n">
        <v>118061</v>
      </c>
      <c r="K55" s="213"/>
      <c r="L55" s="209" t="n">
        <v>222793</v>
      </c>
      <c r="M55" s="115" t="s">
        <v>104</v>
      </c>
      <c r="N55" s="208"/>
      <c r="O55" s="208"/>
      <c r="P55" s="208"/>
      <c r="Q55" s="28"/>
      <c r="R55" s="160"/>
      <c r="S55" s="211"/>
    </row>
    <row r="56" s="1" customFormat="true" ht="30" hidden="false" customHeight="true" outlineLevel="0" collapsed="false">
      <c r="A56" s="212"/>
      <c r="B56" s="115"/>
      <c r="C56" s="115"/>
      <c r="D56" s="214"/>
      <c r="E56" s="28"/>
      <c r="F56" s="208"/>
      <c r="G56" s="28"/>
      <c r="H56" s="207"/>
      <c r="I56" s="208" t="s">
        <v>105</v>
      </c>
      <c r="J56" s="209" t="n">
        <v>6882758</v>
      </c>
      <c r="K56" s="213"/>
      <c r="L56" s="209" t="n">
        <v>5498953</v>
      </c>
      <c r="M56" s="115" t="s">
        <v>106</v>
      </c>
      <c r="N56" s="208"/>
      <c r="O56" s="208"/>
      <c r="P56" s="208"/>
      <c r="Q56" s="28"/>
      <c r="R56" s="160"/>
      <c r="S56" s="211"/>
    </row>
    <row r="57" s="1" customFormat="tru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02"/>
      <c r="L57" s="216"/>
      <c r="M57" s="216"/>
      <c r="N57" s="216"/>
      <c r="O57" s="216"/>
      <c r="P57" s="216"/>
      <c r="Q57" s="216"/>
      <c r="R57" s="216"/>
      <c r="S57" s="216"/>
    </row>
    <row r="58" s="1" customFormat="true" ht="30" hidden="false" customHeight="true" outlineLevel="0" collapsed="false">
      <c r="A58" s="217" t="s">
        <v>107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02" t="s">
        <v>108</v>
      </c>
      <c r="L58" s="218" t="s">
        <v>109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9" t="s">
        <v>110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20" t="s">
        <v>111</v>
      </c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30" hidden="false" customHeight="true" outlineLevel="0" collapsed="false">
      <c r="A60" s="219" t="s">
        <v>113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20"/>
      <c r="L60" s="222" t="s">
        <v>114</v>
      </c>
      <c r="M60" s="222"/>
      <c r="N60" s="222"/>
      <c r="O60" s="222"/>
      <c r="P60" s="222"/>
      <c r="Q60" s="222"/>
      <c r="R60" s="222"/>
      <c r="S60" s="222"/>
    </row>
    <row r="61" customFormat="false" ht="9" hidden="false" customHeight="true" outlineLevel="0" collapsed="false">
      <c r="A61" s="223"/>
      <c r="B61" s="224"/>
      <c r="C61" s="224"/>
      <c r="D61" s="224"/>
      <c r="E61" s="224"/>
      <c r="F61" s="224"/>
      <c r="G61" s="224"/>
      <c r="H61" s="224"/>
      <c r="I61" s="224"/>
      <c r="J61" s="224"/>
      <c r="K61" s="225"/>
      <c r="L61" s="225"/>
      <c r="M61" s="225"/>
      <c r="N61" s="225"/>
      <c r="O61" s="225"/>
      <c r="P61" s="225"/>
      <c r="Q61" s="225"/>
      <c r="R61" s="225"/>
      <c r="S61" s="226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4-09-22T05:24:12Z</cp:lastPrinted>
  <dcterms:modified xsi:type="dcterms:W3CDTF">2014-09-23T11:20:50Z</dcterms:modified>
  <cp:revision>0</cp:revision>
  <dc:subject/>
  <dc:title/>
</cp:coreProperties>
</file>