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  MAIZE / MIELIES</t>
  </si>
  <si>
    <t xml:space="preserve">SMD-082014</t>
  </si>
  <si>
    <t xml:space="preserve">Monthly announcement of data / Maandelikse bekendmaking van data (1) </t>
  </si>
  <si>
    <t xml:space="preserve">2014/15 Year (May - Apr) / 2014/15 Jaar (Mei - Apr) (2)</t>
  </si>
  <si>
    <t xml:space="preserve">ton</t>
  </si>
  <si>
    <t xml:space="preserve">Jul 2014</t>
  </si>
  <si>
    <t xml:space="preserve">Progressive/Progressief</t>
  </si>
  <si>
    <t xml:space="preserve">Jun 2014</t>
  </si>
  <si>
    <t xml:space="preserve">Preliminary/Voorlopig</t>
  </si>
  <si>
    <t xml:space="preserve">May/Mei - Jul 2014</t>
  </si>
  <si>
    <t xml:space="preserve">May/Mei - Jul 2013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n 2014</t>
  </si>
  <si>
    <t xml:space="preserve">1 Jul 2014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- Jul 2014</t>
  </si>
  <si>
    <t xml:space="preserve">Prog.May/Mei - Jul 2013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Jun 2014</t>
  </si>
  <si>
    <t xml:space="preserve">31 Jul 2014</t>
  </si>
  <si>
    <t xml:space="preserve">31 Jul 2013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14</t>
  </si>
  <si>
    <t xml:space="preserve">Maart 2014</t>
  </si>
  <si>
    <t xml:space="preserve">April 2014</t>
  </si>
  <si>
    <t xml:space="preserve">May - July 2014</t>
  </si>
  <si>
    <t xml:space="preserve">Mei - Julie 2013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2000</xdr:colOff>
      <xdr:row>0</xdr:row>
      <xdr:rowOff>324360</xdr:rowOff>
    </xdr:from>
    <xdr:to>
      <xdr:col>2</xdr:col>
      <xdr:colOff>3375720</xdr:colOff>
      <xdr:row>3</xdr:row>
      <xdr:rowOff>352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48520" y="324360"/>
          <a:ext cx="2853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4000</xdr:colOff>
      <xdr:row>4</xdr:row>
      <xdr:rowOff>238320</xdr:rowOff>
    </xdr:from>
    <xdr:to>
      <xdr:col>2</xdr:col>
      <xdr:colOff>4223160</xdr:colOff>
      <xdr:row>7</xdr:row>
      <xdr:rowOff>218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44000" y="1762200"/>
          <a:ext cx="440568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1876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635649</v>
      </c>
      <c r="E11" s="39" t="n">
        <v>1023768</v>
      </c>
      <c r="F11" s="40" t="n">
        <v>1659417</v>
      </c>
      <c r="G11" s="39" t="n">
        <v>2724106</v>
      </c>
      <c r="H11" s="39" t="n">
        <v>2774489</v>
      </c>
      <c r="I11" s="40" t="n">
        <v>5498595</v>
      </c>
      <c r="J11" s="38" t="n">
        <v>274318</v>
      </c>
      <c r="K11" s="39" t="n">
        <v>314710</v>
      </c>
      <c r="L11" s="40" t="n">
        <v>589028</v>
      </c>
      <c r="M11" s="41" t="n">
        <v>-58.4428595315484</v>
      </c>
      <c r="N11" s="42" t="n">
        <v>757214</v>
      </c>
      <c r="O11" s="43" t="n">
        <v>660179</v>
      </c>
      <c r="P11" s="44" t="n">
        <v>1417393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615352</v>
      </c>
      <c r="E13" s="54" t="n">
        <v>2332747</v>
      </c>
      <c r="F13" s="55" t="n">
        <v>4948099</v>
      </c>
      <c r="G13" s="53" t="n">
        <v>2770342</v>
      </c>
      <c r="H13" s="54" t="n">
        <v>1640972</v>
      </c>
      <c r="I13" s="55" t="n">
        <v>4411314</v>
      </c>
      <c r="J13" s="38" t="n">
        <v>6195321</v>
      </c>
      <c r="K13" s="54" t="n">
        <v>5119650</v>
      </c>
      <c r="L13" s="55" t="n">
        <v>11314971</v>
      </c>
      <c r="M13" s="56" t="n">
        <v>22.2618225000149</v>
      </c>
      <c r="N13" s="38" t="n">
        <v>4516578</v>
      </c>
      <c r="O13" s="55" t="n">
        <v>4738127</v>
      </c>
      <c r="P13" s="57" t="n">
        <v>9254705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615352</v>
      </c>
      <c r="E14" s="61" t="n">
        <v>2332747</v>
      </c>
      <c r="F14" s="57" t="n">
        <v>4948099</v>
      </c>
      <c r="G14" s="60" t="n">
        <v>2770342</v>
      </c>
      <c r="H14" s="61" t="n">
        <v>1640972</v>
      </c>
      <c r="I14" s="57" t="n">
        <v>4411314</v>
      </c>
      <c r="J14" s="60" t="n">
        <v>6195321</v>
      </c>
      <c r="K14" s="61" t="n">
        <v>5119650</v>
      </c>
      <c r="L14" s="57" t="n">
        <v>11314971</v>
      </c>
      <c r="M14" s="62" t="n">
        <v>22.2618225000149</v>
      </c>
      <c r="N14" s="63" t="n">
        <v>4516578</v>
      </c>
      <c r="O14" s="64" t="n">
        <v>4738127</v>
      </c>
      <c r="P14" s="57" t="n">
        <v>9254705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0</v>
      </c>
      <c r="N15" s="74" t="n">
        <v>0</v>
      </c>
      <c r="O15" s="75" t="n">
        <v>0</v>
      </c>
      <c r="P15" s="71" t="n">
        <v>0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467927</v>
      </c>
      <c r="E17" s="54" t="n">
        <v>364316</v>
      </c>
      <c r="F17" s="39" t="n">
        <v>832243</v>
      </c>
      <c r="G17" s="80" t="n">
        <v>543481</v>
      </c>
      <c r="H17" s="54" t="n">
        <v>320348</v>
      </c>
      <c r="I17" s="39" t="n">
        <v>863829</v>
      </c>
      <c r="J17" s="80" t="n">
        <v>1406716</v>
      </c>
      <c r="K17" s="54" t="n">
        <v>1091879</v>
      </c>
      <c r="L17" s="40" t="n">
        <v>2498595</v>
      </c>
      <c r="M17" s="62" t="n">
        <v>1.2384455144445</v>
      </c>
      <c r="N17" s="38" t="n">
        <v>1312177</v>
      </c>
      <c r="O17" s="54" t="n">
        <v>1155852.7957</v>
      </c>
      <c r="P17" s="44" t="n">
        <v>2468029.7957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464764</v>
      </c>
      <c r="E18" s="83" t="n">
        <v>350401</v>
      </c>
      <c r="F18" s="55" t="n">
        <v>815165</v>
      </c>
      <c r="G18" s="53" t="n">
        <v>535693</v>
      </c>
      <c r="H18" s="83" t="n">
        <v>299992</v>
      </c>
      <c r="I18" s="84" t="n">
        <v>835685</v>
      </c>
      <c r="J18" s="53" t="n">
        <v>1391518</v>
      </c>
      <c r="K18" s="83" t="n">
        <v>1038102</v>
      </c>
      <c r="L18" s="85" t="n">
        <v>2429620</v>
      </c>
      <c r="M18" s="62" t="n">
        <v>2.46283283302433</v>
      </c>
      <c r="N18" s="53" t="n">
        <v>1297481</v>
      </c>
      <c r="O18" s="83" t="n">
        <v>1073739.7957</v>
      </c>
      <c r="P18" s="85" t="n">
        <v>2371220.7957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58876</v>
      </c>
      <c r="E19" s="90" t="n">
        <v>46592</v>
      </c>
      <c r="F19" s="91" t="n">
        <v>405468</v>
      </c>
      <c r="G19" s="89" t="n">
        <v>382590</v>
      </c>
      <c r="H19" s="92" t="n">
        <v>32003</v>
      </c>
      <c r="I19" s="93" t="n">
        <v>414593</v>
      </c>
      <c r="J19" s="89" t="n">
        <v>1090266</v>
      </c>
      <c r="K19" s="90" t="n">
        <v>119060</v>
      </c>
      <c r="L19" s="91" t="n">
        <v>1209326</v>
      </c>
      <c r="M19" s="94" t="n">
        <v>0.199184371483824</v>
      </c>
      <c r="N19" s="95" t="n">
        <v>1080960</v>
      </c>
      <c r="O19" s="96" t="n">
        <v>125962</v>
      </c>
      <c r="P19" s="91" t="n">
        <v>1206922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02862</v>
      </c>
      <c r="E20" s="92" t="n">
        <v>303029</v>
      </c>
      <c r="F20" s="93" t="n">
        <v>405891</v>
      </c>
      <c r="G20" s="100" t="n">
        <v>149430</v>
      </c>
      <c r="H20" s="92" t="n">
        <v>266797</v>
      </c>
      <c r="I20" s="93" t="n">
        <v>416227</v>
      </c>
      <c r="J20" s="100" t="n">
        <v>291827</v>
      </c>
      <c r="K20" s="92" t="n">
        <v>916200</v>
      </c>
      <c r="L20" s="93" t="n">
        <v>1208027</v>
      </c>
      <c r="M20" s="101" t="n">
        <v>5.11906247379651</v>
      </c>
      <c r="N20" s="102" t="n">
        <v>205801</v>
      </c>
      <c r="O20" s="103" t="n">
        <v>943397.7957</v>
      </c>
      <c r="P20" s="93" t="n">
        <v>1149198.7957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3026</v>
      </c>
      <c r="E21" s="92" t="n">
        <v>780</v>
      </c>
      <c r="F21" s="93" t="n">
        <v>3806</v>
      </c>
      <c r="G21" s="100" t="n">
        <v>3673</v>
      </c>
      <c r="H21" s="92" t="n">
        <v>1192</v>
      </c>
      <c r="I21" s="93" t="n">
        <v>4865</v>
      </c>
      <c r="J21" s="100" t="n">
        <v>9425</v>
      </c>
      <c r="K21" s="92" t="n">
        <v>2842</v>
      </c>
      <c r="L21" s="93" t="n">
        <v>12267</v>
      </c>
      <c r="M21" s="101" t="n">
        <v>-18.7615894039735</v>
      </c>
      <c r="N21" s="102" t="n">
        <v>10720</v>
      </c>
      <c r="O21" s="103" t="n">
        <v>4380</v>
      </c>
      <c r="P21" s="93" t="n">
        <v>15100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1805</v>
      </c>
      <c r="E23" s="92" t="n">
        <v>3815</v>
      </c>
      <c r="F23" s="93" t="n">
        <v>5620</v>
      </c>
      <c r="G23" s="100" t="n">
        <v>4939</v>
      </c>
      <c r="H23" s="92" t="n">
        <v>9039</v>
      </c>
      <c r="I23" s="93" t="n">
        <v>13978</v>
      </c>
      <c r="J23" s="100" t="n">
        <v>9207</v>
      </c>
      <c r="K23" s="92" t="n">
        <v>20066</v>
      </c>
      <c r="L23" s="93" t="n">
        <v>29273</v>
      </c>
      <c r="M23" s="94" t="n">
        <v>-6.07694035357911</v>
      </c>
      <c r="N23" s="102" t="n">
        <v>6845</v>
      </c>
      <c r="O23" s="103" t="n">
        <v>24322</v>
      </c>
      <c r="P23" s="93" t="n">
        <v>31167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358</v>
      </c>
      <c r="E24" s="70" t="n">
        <v>10100</v>
      </c>
      <c r="F24" s="71" t="n">
        <v>11458</v>
      </c>
      <c r="G24" s="69" t="n">
        <v>2849</v>
      </c>
      <c r="H24" s="70" t="n">
        <v>11317</v>
      </c>
      <c r="I24" s="71" t="n">
        <v>14166</v>
      </c>
      <c r="J24" s="69" t="n">
        <v>5991</v>
      </c>
      <c r="K24" s="70" t="n">
        <v>33711</v>
      </c>
      <c r="L24" s="118" t="n">
        <v>39702</v>
      </c>
      <c r="M24" s="73" t="n">
        <v>-39.5173821638585</v>
      </c>
      <c r="N24" s="74" t="n">
        <v>7851</v>
      </c>
      <c r="O24" s="119" t="n">
        <v>57791</v>
      </c>
      <c r="P24" s="118" t="n">
        <v>65642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60585</v>
      </c>
      <c r="E26" s="122" t="n">
        <v>231609</v>
      </c>
      <c r="F26" s="55" t="n">
        <v>292194</v>
      </c>
      <c r="G26" s="53" t="n">
        <v>58128</v>
      </c>
      <c r="H26" s="122" t="n">
        <v>417517</v>
      </c>
      <c r="I26" s="55" t="n">
        <v>475645</v>
      </c>
      <c r="J26" s="53" t="n">
        <v>164292</v>
      </c>
      <c r="K26" s="122" t="n">
        <v>673397</v>
      </c>
      <c r="L26" s="57" t="n">
        <v>837689</v>
      </c>
      <c r="M26" s="56" t="n">
        <v>-10.9001873100387</v>
      </c>
      <c r="N26" s="38" t="n">
        <v>248614</v>
      </c>
      <c r="O26" s="122" t="n">
        <v>691555.2043</v>
      </c>
      <c r="P26" s="123" t="n">
        <v>940169.2043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7163</v>
      </c>
      <c r="E27" s="83" t="n">
        <v>9491</v>
      </c>
      <c r="F27" s="55" t="n">
        <v>16654</v>
      </c>
      <c r="G27" s="53" t="n">
        <v>6362</v>
      </c>
      <c r="H27" s="83" t="n">
        <v>8104</v>
      </c>
      <c r="I27" s="55" t="n">
        <v>14466</v>
      </c>
      <c r="J27" s="53" t="n">
        <v>21998</v>
      </c>
      <c r="K27" s="83" t="n">
        <v>25671</v>
      </c>
      <c r="L27" s="85" t="n">
        <v>47669</v>
      </c>
      <c r="M27" s="110" t="n">
        <v>0.68177735633182</v>
      </c>
      <c r="N27" s="126" t="n">
        <v>21574</v>
      </c>
      <c r="O27" s="61" t="n">
        <v>25772.2043</v>
      </c>
      <c r="P27" s="57" t="n">
        <v>47346.2043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5979</v>
      </c>
      <c r="E28" s="130" t="n">
        <v>5905</v>
      </c>
      <c r="F28" s="91" t="n">
        <v>11884</v>
      </c>
      <c r="G28" s="129" t="n">
        <v>4807</v>
      </c>
      <c r="H28" s="130" t="n">
        <v>3684</v>
      </c>
      <c r="I28" s="91" t="n">
        <v>8491</v>
      </c>
      <c r="J28" s="129" t="n">
        <v>17847</v>
      </c>
      <c r="K28" s="130" t="n">
        <v>13930</v>
      </c>
      <c r="L28" s="131" t="n">
        <v>31777</v>
      </c>
      <c r="M28" s="101" t="n">
        <v>-2.5819277878584</v>
      </c>
      <c r="N28" s="132" t="n">
        <v>18764</v>
      </c>
      <c r="O28" s="133" t="n">
        <v>13855.2043</v>
      </c>
      <c r="P28" s="131" t="n">
        <v>32619.2043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1184</v>
      </c>
      <c r="E29" s="137" t="n">
        <v>3586</v>
      </c>
      <c r="F29" s="109" t="n">
        <v>4770</v>
      </c>
      <c r="G29" s="136" t="n">
        <v>1555</v>
      </c>
      <c r="H29" s="137" t="n">
        <v>4420</v>
      </c>
      <c r="I29" s="93" t="n">
        <v>5975</v>
      </c>
      <c r="J29" s="136" t="n">
        <v>4151</v>
      </c>
      <c r="K29" s="137" t="n">
        <v>11741</v>
      </c>
      <c r="L29" s="138" t="n">
        <v>15892</v>
      </c>
      <c r="M29" s="101" t="n">
        <v>7.91064032049976</v>
      </c>
      <c r="N29" s="139" t="n">
        <v>2810</v>
      </c>
      <c r="O29" s="140" t="n">
        <v>11917</v>
      </c>
      <c r="P29" s="138" t="n">
        <v>14727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53422</v>
      </c>
      <c r="E30" s="143" t="n">
        <v>222118</v>
      </c>
      <c r="F30" s="144" t="n">
        <v>275540</v>
      </c>
      <c r="G30" s="142" t="n">
        <v>51766</v>
      </c>
      <c r="H30" s="143" t="n">
        <v>409413</v>
      </c>
      <c r="I30" s="144" t="n">
        <v>461179</v>
      </c>
      <c r="J30" s="142" t="n">
        <v>142294</v>
      </c>
      <c r="K30" s="143" t="n">
        <v>647726</v>
      </c>
      <c r="L30" s="145" t="n">
        <v>790020</v>
      </c>
      <c r="M30" s="146" t="n">
        <v>-11.5143763097501</v>
      </c>
      <c r="N30" s="142" t="n">
        <v>227040</v>
      </c>
      <c r="O30" s="143" t="n">
        <v>665783</v>
      </c>
      <c r="P30" s="145" t="n">
        <v>892823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53422</v>
      </c>
      <c r="E31" s="130" t="n">
        <v>12476</v>
      </c>
      <c r="F31" s="93" t="n">
        <v>65898</v>
      </c>
      <c r="G31" s="129" t="n">
        <v>51035</v>
      </c>
      <c r="H31" s="130" t="n">
        <v>13331</v>
      </c>
      <c r="I31" s="93" t="n">
        <v>64366</v>
      </c>
      <c r="J31" s="129" t="n">
        <v>141563</v>
      </c>
      <c r="K31" s="130" t="n">
        <v>42002</v>
      </c>
      <c r="L31" s="131" t="n">
        <v>183565</v>
      </c>
      <c r="M31" s="101" t="n">
        <v>23.6960916442049</v>
      </c>
      <c r="N31" s="132" t="n">
        <v>115561</v>
      </c>
      <c r="O31" s="133" t="n">
        <v>32839</v>
      </c>
      <c r="P31" s="131" t="n">
        <v>148400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0</v>
      </c>
      <c r="E32" s="72" t="n">
        <v>209642</v>
      </c>
      <c r="F32" s="71" t="n">
        <v>209642</v>
      </c>
      <c r="G32" s="149" t="n">
        <v>731</v>
      </c>
      <c r="H32" s="72" t="n">
        <v>396082</v>
      </c>
      <c r="I32" s="71" t="n">
        <v>396813</v>
      </c>
      <c r="J32" s="149" t="n">
        <v>731</v>
      </c>
      <c r="K32" s="72" t="n">
        <v>605724</v>
      </c>
      <c r="L32" s="118" t="n">
        <v>606455</v>
      </c>
      <c r="M32" s="73" t="n">
        <v>-18.5335488022267</v>
      </c>
      <c r="N32" s="150" t="n">
        <v>111479</v>
      </c>
      <c r="O32" s="75" t="n">
        <v>632944</v>
      </c>
      <c r="P32" s="118" t="n">
        <v>744423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-1617</v>
      </c>
      <c r="E34" s="54" t="n">
        <v>-13899</v>
      </c>
      <c r="F34" s="40" t="n">
        <v>-15516</v>
      </c>
      <c r="G34" s="54" t="n">
        <v>4851</v>
      </c>
      <c r="H34" s="54" t="n">
        <v>11751</v>
      </c>
      <c r="I34" s="40" t="n">
        <v>16602</v>
      </c>
      <c r="J34" s="54" t="n">
        <v>10643</v>
      </c>
      <c r="K34" s="54" t="n">
        <v>3239</v>
      </c>
      <c r="L34" s="40" t="n">
        <v>13882</v>
      </c>
      <c r="M34" s="56"/>
      <c r="N34" s="39" t="n">
        <v>10276</v>
      </c>
      <c r="O34" s="54" t="n">
        <v>-8808</v>
      </c>
      <c r="P34" s="40" t="n">
        <v>1468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-3867</v>
      </c>
      <c r="E35" s="92" t="n">
        <v>-12896</v>
      </c>
      <c r="F35" s="57" t="n">
        <v>-16763</v>
      </c>
      <c r="G35" s="100" t="n">
        <v>4461</v>
      </c>
      <c r="H35" s="92" t="n">
        <v>14063</v>
      </c>
      <c r="I35" s="57" t="n">
        <v>18524</v>
      </c>
      <c r="J35" s="100" t="n">
        <v>6327</v>
      </c>
      <c r="K35" s="92" t="n">
        <v>3831</v>
      </c>
      <c r="L35" s="57" t="n">
        <v>10158</v>
      </c>
      <c r="M35" s="154"/>
      <c r="N35" s="102" t="n">
        <v>16731</v>
      </c>
      <c r="O35" s="103" t="n">
        <v>5871</v>
      </c>
      <c r="P35" s="57" t="n">
        <v>22602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2250</v>
      </c>
      <c r="E36" s="70" t="n">
        <v>-1003</v>
      </c>
      <c r="F36" s="71" t="n">
        <v>1247</v>
      </c>
      <c r="G36" s="69" t="n">
        <v>390</v>
      </c>
      <c r="H36" s="70" t="n">
        <v>-2312</v>
      </c>
      <c r="I36" s="71" t="n">
        <v>-1922</v>
      </c>
      <c r="J36" s="69" t="n">
        <v>4316</v>
      </c>
      <c r="K36" s="72" t="n">
        <v>-592</v>
      </c>
      <c r="L36" s="71" t="n">
        <v>3724</v>
      </c>
      <c r="M36" s="157"/>
      <c r="N36" s="74" t="n">
        <v>-6455</v>
      </c>
      <c r="O36" s="75" t="n">
        <v>-14679</v>
      </c>
      <c r="P36" s="71" t="n">
        <v>-21134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2724106</v>
      </c>
      <c r="E39" s="54" t="n">
        <v>2774489</v>
      </c>
      <c r="F39" s="164" t="n">
        <v>5498595</v>
      </c>
      <c r="G39" s="80" t="n">
        <v>4887988</v>
      </c>
      <c r="H39" s="54" t="n">
        <v>3665845</v>
      </c>
      <c r="I39" s="164" t="n">
        <v>8553833</v>
      </c>
      <c r="J39" s="80" t="n">
        <v>4887988</v>
      </c>
      <c r="K39" s="80" t="n">
        <v>3665845</v>
      </c>
      <c r="L39" s="40" t="n">
        <v>8553833</v>
      </c>
      <c r="M39" s="56" t="n">
        <v>17.7819520763777</v>
      </c>
      <c r="N39" s="80" t="n">
        <v>3702725</v>
      </c>
      <c r="O39" s="54" t="n">
        <v>3559706</v>
      </c>
      <c r="P39" s="40" t="n">
        <v>7262431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2724106</v>
      </c>
      <c r="E41" s="54" t="n">
        <v>2774489</v>
      </c>
      <c r="F41" s="40" t="n">
        <v>5498595</v>
      </c>
      <c r="G41" s="80" t="n">
        <v>4887988</v>
      </c>
      <c r="H41" s="54" t="n">
        <v>3665845</v>
      </c>
      <c r="I41" s="40" t="n">
        <v>8553833</v>
      </c>
      <c r="J41" s="80" t="n">
        <v>4887988</v>
      </c>
      <c r="K41" s="54" t="n">
        <v>3665845</v>
      </c>
      <c r="L41" s="40" t="n">
        <v>8553833</v>
      </c>
      <c r="M41" s="56" t="n">
        <v>17.7819520763777</v>
      </c>
      <c r="N41" s="80" t="n">
        <v>3702725</v>
      </c>
      <c r="O41" s="54" t="n">
        <v>3559706</v>
      </c>
      <c r="P41" s="40" t="n">
        <v>7262431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2360667</v>
      </c>
      <c r="E42" s="92" t="n">
        <v>2554165</v>
      </c>
      <c r="F42" s="93" t="n">
        <v>4914832</v>
      </c>
      <c r="G42" s="92" t="n">
        <v>4418801</v>
      </c>
      <c r="H42" s="92" t="n">
        <v>3414108</v>
      </c>
      <c r="I42" s="57" t="n">
        <v>7832909</v>
      </c>
      <c r="J42" s="92" t="n">
        <v>4418801</v>
      </c>
      <c r="K42" s="92" t="n">
        <v>3414108</v>
      </c>
      <c r="L42" s="57" t="n">
        <v>7832909</v>
      </c>
      <c r="M42" s="62" t="n">
        <v>19.3351554513475</v>
      </c>
      <c r="N42" s="63" t="n">
        <v>3306215</v>
      </c>
      <c r="O42" s="103" t="n">
        <v>3257575</v>
      </c>
      <c r="P42" s="57" t="n">
        <v>6563790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363439</v>
      </c>
      <c r="E43" s="70" t="n">
        <v>220324</v>
      </c>
      <c r="F43" s="71" t="n">
        <v>583763</v>
      </c>
      <c r="G43" s="70" t="n">
        <v>469187</v>
      </c>
      <c r="H43" s="70" t="n">
        <v>251737</v>
      </c>
      <c r="I43" s="71" t="n">
        <v>720924</v>
      </c>
      <c r="J43" s="70" t="n">
        <v>469187</v>
      </c>
      <c r="K43" s="70" t="n">
        <v>251737</v>
      </c>
      <c r="L43" s="71" t="n">
        <v>720924</v>
      </c>
      <c r="M43" s="73" t="n">
        <v>3.18947785772664</v>
      </c>
      <c r="N43" s="74" t="n">
        <v>396510</v>
      </c>
      <c r="O43" s="119" t="n">
        <v>302131</v>
      </c>
      <c r="P43" s="71" t="n">
        <v>698641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184" t="n">
        <v>0</v>
      </c>
      <c r="G47" s="183" t="n">
        <v>0</v>
      </c>
      <c r="H47" s="179" t="n">
        <v>0</v>
      </c>
      <c r="I47" s="184" t="n">
        <v>0</v>
      </c>
      <c r="J47" s="183" t="n">
        <v>0</v>
      </c>
      <c r="K47" s="179" t="n">
        <v>0</v>
      </c>
      <c r="L47" s="185" t="n">
        <v>0</v>
      </c>
      <c r="M47" s="157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184" t="n">
        <v>0</v>
      </c>
      <c r="G48" s="183" t="n">
        <v>0</v>
      </c>
      <c r="H48" s="179" t="n">
        <v>0</v>
      </c>
      <c r="I48" s="184" t="n">
        <v>0</v>
      </c>
      <c r="J48" s="183" t="n">
        <v>0</v>
      </c>
      <c r="K48" s="179" t="n">
        <v>0</v>
      </c>
      <c r="L48" s="185" t="n">
        <v>0</v>
      </c>
      <c r="M48" s="157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184" t="n">
        <v>0</v>
      </c>
      <c r="G49" s="183" t="n">
        <v>0</v>
      </c>
      <c r="H49" s="179" t="n">
        <v>0</v>
      </c>
      <c r="I49" s="184" t="n">
        <v>0</v>
      </c>
      <c r="J49" s="183" t="n">
        <v>0</v>
      </c>
      <c r="K49" s="179" t="n">
        <v>0</v>
      </c>
      <c r="L49" s="185" t="n">
        <v>0</v>
      </c>
      <c r="M49" s="157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79" t="n">
        <v>0</v>
      </c>
      <c r="F50" s="184" t="n">
        <v>0</v>
      </c>
      <c r="G50" s="183" t="n">
        <v>0</v>
      </c>
      <c r="H50" s="179" t="n">
        <v>0</v>
      </c>
      <c r="I50" s="184" t="n">
        <v>0</v>
      </c>
      <c r="J50" s="183" t="n">
        <v>0</v>
      </c>
      <c r="K50" s="179" t="n">
        <v>0</v>
      </c>
      <c r="L50" s="185" t="n">
        <v>0</v>
      </c>
      <c r="M50" s="157"/>
      <c r="N50" s="183" t="n">
        <v>0</v>
      </c>
      <c r="O50" s="179" t="n">
        <v>0</v>
      </c>
      <c r="P50" s="180" t="n">
        <v>0</v>
      </c>
      <c r="Q50" s="28"/>
      <c r="R50" s="50" t="s">
        <v>92</v>
      </c>
      <c r="S50" s="51"/>
    </row>
    <row r="51" s="1" customFormat="true" ht="30" hidden="false" customHeight="true" outlineLevel="0" collapsed="false">
      <c r="A51" s="182"/>
      <c r="B51" s="115" t="s">
        <v>93</v>
      </c>
      <c r="C51" s="115"/>
      <c r="D51" s="183" t="n">
        <v>0</v>
      </c>
      <c r="E51" s="186" t="n">
        <v>0</v>
      </c>
      <c r="F51" s="184" t="n">
        <v>0</v>
      </c>
      <c r="G51" s="183" t="n">
        <v>0</v>
      </c>
      <c r="H51" s="186" t="n">
        <v>0</v>
      </c>
      <c r="I51" s="187" t="n">
        <v>0</v>
      </c>
      <c r="J51" s="183" t="n">
        <v>0</v>
      </c>
      <c r="K51" s="186" t="n">
        <v>0</v>
      </c>
      <c r="L51" s="185" t="n">
        <v>0</v>
      </c>
      <c r="M51" s="188"/>
      <c r="N51" s="183" t="n">
        <v>0</v>
      </c>
      <c r="O51" s="186" t="n">
        <v>0</v>
      </c>
      <c r="P51" s="180" t="n">
        <v>0</v>
      </c>
      <c r="Q51" s="189" t="s">
        <v>94</v>
      </c>
      <c r="R51" s="189"/>
      <c r="S51" s="51"/>
    </row>
    <row r="52" s="1" customFormat="true" ht="30" hidden="false" customHeight="true" outlineLevel="0" collapsed="false">
      <c r="A52" s="190"/>
      <c r="B52" s="191" t="s">
        <v>95</v>
      </c>
      <c r="C52" s="191"/>
      <c r="D52" s="192" t="n">
        <v>0</v>
      </c>
      <c r="E52" s="193" t="n">
        <v>0</v>
      </c>
      <c r="F52" s="194" t="n">
        <v>0</v>
      </c>
      <c r="G52" s="192" t="n">
        <v>0</v>
      </c>
      <c r="H52" s="193" t="n">
        <v>0</v>
      </c>
      <c r="I52" s="194" t="n">
        <v>0</v>
      </c>
      <c r="J52" s="192" t="n">
        <v>0</v>
      </c>
      <c r="K52" s="193" t="n">
        <v>0</v>
      </c>
      <c r="L52" s="194" t="n">
        <v>0</v>
      </c>
      <c r="M52" s="195"/>
      <c r="N52" s="193" t="n">
        <v>0</v>
      </c>
      <c r="O52" s="193" t="n">
        <v>0</v>
      </c>
      <c r="P52" s="196" t="n">
        <v>0</v>
      </c>
      <c r="Q52" s="197"/>
      <c r="R52" s="198" t="s">
        <v>96</v>
      </c>
      <c r="S52" s="170"/>
    </row>
    <row r="53" s="1" customFormat="true" ht="30" hidden="false" customHeight="true" outlineLevel="0" collapsed="false">
      <c r="A53" s="199" t="s">
        <v>97</v>
      </c>
      <c r="B53" s="199"/>
      <c r="C53" s="199"/>
      <c r="D53" s="199"/>
      <c r="E53" s="199"/>
      <c r="F53" s="199"/>
      <c r="G53" s="199"/>
      <c r="H53" s="199"/>
      <c r="I53" s="199"/>
      <c r="J53" s="200" t="s">
        <v>98</v>
      </c>
      <c r="K53" s="201" t="s">
        <v>99</v>
      </c>
      <c r="L53" s="202" t="s">
        <v>100</v>
      </c>
      <c r="M53" s="203" t="s">
        <v>101</v>
      </c>
      <c r="N53" s="203"/>
      <c r="O53" s="203"/>
      <c r="P53" s="203"/>
      <c r="Q53" s="203"/>
      <c r="R53" s="203"/>
      <c r="S53" s="203"/>
    </row>
    <row r="54" s="1" customFormat="true" ht="30" hidden="false" customHeight="true" outlineLevel="0" collapsed="false">
      <c r="A54" s="204"/>
      <c r="B54" s="115"/>
      <c r="C54" s="115"/>
      <c r="D54" s="205"/>
      <c r="E54" s="206"/>
      <c r="F54" s="206"/>
      <c r="G54" s="28"/>
      <c r="H54" s="207"/>
      <c r="I54" s="208" t="s">
        <v>102</v>
      </c>
      <c r="J54" s="209" t="n">
        <v>57936</v>
      </c>
      <c r="K54" s="210"/>
      <c r="L54" s="209" t="n">
        <v>98568</v>
      </c>
      <c r="M54" s="28" t="s">
        <v>103</v>
      </c>
      <c r="N54" s="208"/>
      <c r="O54" s="208"/>
      <c r="P54" s="208"/>
      <c r="Q54" s="28"/>
      <c r="R54" s="160"/>
      <c r="S54" s="211"/>
    </row>
    <row r="55" s="1" customFormat="true" ht="30" hidden="false" customHeight="true" outlineLevel="0" collapsed="false">
      <c r="A55" s="212"/>
      <c r="B55" s="115"/>
      <c r="C55" s="115"/>
      <c r="D55" s="28"/>
      <c r="E55" s="208"/>
      <c r="F55" s="208"/>
      <c r="G55" s="28"/>
      <c r="H55" s="207"/>
      <c r="I55" s="208" t="s">
        <v>104</v>
      </c>
      <c r="J55" s="209" t="n">
        <v>118061</v>
      </c>
      <c r="K55" s="213"/>
      <c r="L55" s="209" t="n">
        <v>222793</v>
      </c>
      <c r="M55" s="115" t="s">
        <v>104</v>
      </c>
      <c r="N55" s="208"/>
      <c r="O55" s="208"/>
      <c r="P55" s="208"/>
      <c r="Q55" s="28"/>
      <c r="R55" s="160"/>
      <c r="S55" s="211"/>
    </row>
    <row r="56" s="1" customFormat="true" ht="30" hidden="false" customHeight="true" outlineLevel="0" collapsed="false">
      <c r="A56" s="212"/>
      <c r="B56" s="115"/>
      <c r="C56" s="115"/>
      <c r="D56" s="214"/>
      <c r="E56" s="28"/>
      <c r="F56" s="208"/>
      <c r="G56" s="28"/>
      <c r="H56" s="207"/>
      <c r="I56" s="208" t="s">
        <v>105</v>
      </c>
      <c r="J56" s="209" t="n">
        <v>6195321</v>
      </c>
      <c r="K56" s="213"/>
      <c r="L56" s="209" t="n">
        <v>5119650</v>
      </c>
      <c r="M56" s="115" t="s">
        <v>106</v>
      </c>
      <c r="N56" s="208"/>
      <c r="O56" s="208"/>
      <c r="P56" s="208"/>
      <c r="Q56" s="28"/>
      <c r="R56" s="160"/>
      <c r="S56" s="211"/>
    </row>
    <row r="57" s="1" customFormat="true" ht="15" hidden="false" customHeight="true" outlineLevel="0" collapsed="false">
      <c r="A57" s="215"/>
      <c r="B57" s="215"/>
      <c r="C57" s="215"/>
      <c r="D57" s="215"/>
      <c r="E57" s="215"/>
      <c r="F57" s="215"/>
      <c r="G57" s="215"/>
      <c r="H57" s="215"/>
      <c r="I57" s="215"/>
      <c r="J57" s="215"/>
      <c r="K57" s="202"/>
      <c r="L57" s="216"/>
      <c r="M57" s="216"/>
      <c r="N57" s="216"/>
      <c r="O57" s="216"/>
      <c r="P57" s="216"/>
      <c r="Q57" s="216"/>
      <c r="R57" s="216"/>
      <c r="S57" s="216"/>
    </row>
    <row r="58" s="1" customFormat="true" ht="30" hidden="false" customHeight="true" outlineLevel="0" collapsed="false">
      <c r="A58" s="217" t="s">
        <v>107</v>
      </c>
      <c r="B58" s="217"/>
      <c r="C58" s="217"/>
      <c r="D58" s="217"/>
      <c r="E58" s="217"/>
      <c r="F58" s="217"/>
      <c r="G58" s="217"/>
      <c r="H58" s="217"/>
      <c r="I58" s="217"/>
      <c r="J58" s="217"/>
      <c r="K58" s="202" t="s">
        <v>108</v>
      </c>
      <c r="L58" s="218" t="s">
        <v>109</v>
      </c>
      <c r="M58" s="218"/>
      <c r="N58" s="218"/>
      <c r="O58" s="218"/>
      <c r="P58" s="218"/>
      <c r="Q58" s="218"/>
      <c r="R58" s="218"/>
      <c r="S58" s="218"/>
    </row>
    <row r="59" customFormat="false" ht="30" hidden="false" customHeight="true" outlineLevel="0" collapsed="false">
      <c r="A59" s="219" t="s">
        <v>110</v>
      </c>
      <c r="B59" s="219"/>
      <c r="C59" s="219"/>
      <c r="D59" s="219"/>
      <c r="E59" s="219"/>
      <c r="F59" s="219"/>
      <c r="G59" s="219"/>
      <c r="H59" s="219"/>
      <c r="I59" s="219"/>
      <c r="J59" s="219"/>
      <c r="K59" s="220" t="s">
        <v>111</v>
      </c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30" hidden="false" customHeight="true" outlineLevel="0" collapsed="false">
      <c r="A60" s="219" t="s">
        <v>113</v>
      </c>
      <c r="B60" s="219"/>
      <c r="C60" s="219"/>
      <c r="D60" s="219"/>
      <c r="E60" s="219"/>
      <c r="F60" s="219"/>
      <c r="G60" s="219"/>
      <c r="H60" s="219"/>
      <c r="I60" s="219"/>
      <c r="J60" s="219"/>
      <c r="K60" s="220"/>
      <c r="L60" s="222" t="s">
        <v>114</v>
      </c>
      <c r="M60" s="222"/>
      <c r="N60" s="222"/>
      <c r="O60" s="222"/>
      <c r="P60" s="222"/>
      <c r="Q60" s="222"/>
      <c r="R60" s="222"/>
      <c r="S60" s="222"/>
    </row>
    <row r="61" customFormat="false" ht="9" hidden="false" customHeight="true" outlineLevel="0" collapsed="false">
      <c r="A61" s="223"/>
      <c r="B61" s="224"/>
      <c r="C61" s="224"/>
      <c r="D61" s="224"/>
      <c r="E61" s="224"/>
      <c r="F61" s="224"/>
      <c r="G61" s="224"/>
      <c r="H61" s="224"/>
      <c r="I61" s="224"/>
      <c r="J61" s="224"/>
      <c r="K61" s="225"/>
      <c r="L61" s="225"/>
      <c r="M61" s="225"/>
      <c r="N61" s="225"/>
      <c r="O61" s="225"/>
      <c r="P61" s="225"/>
      <c r="Q61" s="225"/>
      <c r="R61" s="225"/>
      <c r="S61" s="226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4-08-21T11:09:37Z</cp:lastPrinted>
  <dcterms:modified xsi:type="dcterms:W3CDTF">2014-08-22T08:54:55Z</dcterms:modified>
  <cp:revision>0</cp:revision>
  <dc:subject/>
  <dc:title/>
</cp:coreProperties>
</file>