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ENGELS/AFRIKAANS</t>
  </si>
  <si>
    <t xml:space="preserve">Publikasie Opskrif</t>
  </si>
  <si>
    <t xml:space="preserve">Monthly announcement of information / Maandelikse bekendmaking van inligting (1) </t>
  </si>
  <si>
    <t xml:space="preserve">2013/14 Year (May - Apr) / 2013/14 Jaar (Mei - Apr) (2)</t>
  </si>
  <si>
    <t xml:space="preserve">2013/14 Year (May - Apr) FINAL / 2013/14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2013/14 Year (May - April) FINAL / Ngwaga wa 2013/14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2013/14 Year (May - April) FINAL / Unyaka ka- 2013/14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B-042014</t>
  </si>
  <si>
    <t xml:space="preserve">ton</t>
  </si>
  <si>
    <t xml:space="preserve">Mar/Mrt 2014</t>
  </si>
  <si>
    <t xml:space="preserve">Progressive/Progressief</t>
  </si>
  <si>
    <t xml:space="preserve">Feb 2014</t>
  </si>
  <si>
    <t xml:space="preserve">Preliminary/Voorlopig</t>
  </si>
  <si>
    <t xml:space="preserve">May/Mei 2013 - Mar/Mrt 2014</t>
  </si>
  <si>
    <t xml:space="preserve">May/Mei 2012 - Mar/Mrt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4</t>
  </si>
  <si>
    <t xml:space="preserve">1 Mar/Mrt 2014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2013 - Mar/Mrt 2014</t>
  </si>
  <si>
    <t xml:space="preserve">Prog.May/Mei 2012 - Mar/Mrt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4</t>
  </si>
  <si>
    <t xml:space="preserve">31 Mar/Mrt 2014</t>
  </si>
  <si>
    <t xml:space="preserve">31 Mar/Mrt 201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3</t>
  </si>
  <si>
    <t xml:space="preserve">Maart 2013</t>
  </si>
  <si>
    <t xml:space="preserve">April 2013</t>
  </si>
  <si>
    <t xml:space="preserve">May 2013 - March 2014</t>
  </si>
  <si>
    <t xml:space="preserve">Mei 2013 - Maart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1758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1375140</v>
      </c>
      <c r="E11" s="63" t="n">
        <v>928481</v>
      </c>
      <c r="F11" s="64" t="n">
        <v>2303621</v>
      </c>
      <c r="G11" s="63" t="n">
        <v>958631</v>
      </c>
      <c r="H11" s="63" t="n">
        <v>677358</v>
      </c>
      <c r="I11" s="64" t="n">
        <v>1635989</v>
      </c>
      <c r="J11" s="62" t="n">
        <v>757214</v>
      </c>
      <c r="K11" s="63" t="n">
        <v>660179</v>
      </c>
      <c r="L11" s="64" t="n">
        <v>1417393</v>
      </c>
      <c r="M11" s="65" t="n">
        <v>42.5990295491518</v>
      </c>
      <c r="N11" s="66" t="n">
        <v>517696</v>
      </c>
      <c r="O11" s="67" t="n">
        <v>476275</v>
      </c>
      <c r="P11" s="68" t="n">
        <v>993971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70424</v>
      </c>
      <c r="E13" s="78" t="n">
        <v>80171</v>
      </c>
      <c r="F13" s="79" t="n">
        <v>150595</v>
      </c>
      <c r="G13" s="77" t="n">
        <v>53667</v>
      </c>
      <c r="H13" s="78" t="n">
        <v>149208</v>
      </c>
      <c r="I13" s="79" t="n">
        <v>202875</v>
      </c>
      <c r="J13" s="62" t="n">
        <v>5234908</v>
      </c>
      <c r="K13" s="78" t="n">
        <v>5479170</v>
      </c>
      <c r="L13" s="79" t="n">
        <v>10714078</v>
      </c>
      <c r="M13" s="80" t="n">
        <v>-5.84854327297397</v>
      </c>
      <c r="N13" s="62" t="n">
        <v>6674724</v>
      </c>
      <c r="O13" s="79" t="n">
        <v>4704896</v>
      </c>
      <c r="P13" s="81" t="n">
        <v>11379620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70424</v>
      </c>
      <c r="E14" s="85" t="n">
        <v>80171</v>
      </c>
      <c r="F14" s="81" t="n">
        <v>150595</v>
      </c>
      <c r="G14" s="84" t="n">
        <v>53667</v>
      </c>
      <c r="H14" s="85" t="n">
        <v>107826</v>
      </c>
      <c r="I14" s="81" t="n">
        <v>161493</v>
      </c>
      <c r="J14" s="84" t="n">
        <v>5234908</v>
      </c>
      <c r="K14" s="85" t="n">
        <v>5437788</v>
      </c>
      <c r="L14" s="81" t="n">
        <v>10672696</v>
      </c>
      <c r="M14" s="86" t="n">
        <v>-6.1250633077956</v>
      </c>
      <c r="N14" s="87" t="n">
        <v>6664162</v>
      </c>
      <c r="O14" s="88" t="n">
        <v>4704896</v>
      </c>
      <c r="P14" s="81" t="n">
        <v>11369058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41382</v>
      </c>
      <c r="I15" s="95" t="n">
        <v>41382</v>
      </c>
      <c r="J15" s="93" t="n">
        <v>0</v>
      </c>
      <c r="K15" s="96" t="n">
        <v>41382</v>
      </c>
      <c r="L15" s="95" t="n">
        <v>41382</v>
      </c>
      <c r="M15" s="97" t="n">
        <v>291.80079530392</v>
      </c>
      <c r="N15" s="98" t="n">
        <v>10562</v>
      </c>
      <c r="O15" s="99" t="n">
        <v>0</v>
      </c>
      <c r="P15" s="95" t="n">
        <v>10562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397107</v>
      </c>
      <c r="E17" s="78" t="n">
        <v>326289</v>
      </c>
      <c r="F17" s="63" t="n">
        <v>723396</v>
      </c>
      <c r="G17" s="104" t="n">
        <v>402886</v>
      </c>
      <c r="H17" s="78" t="n">
        <v>352949</v>
      </c>
      <c r="I17" s="63" t="n">
        <v>755835</v>
      </c>
      <c r="J17" s="104" t="n">
        <v>4514754</v>
      </c>
      <c r="K17" s="78" t="n">
        <v>4503666.7957</v>
      </c>
      <c r="L17" s="64" t="n">
        <v>9018420.7957</v>
      </c>
      <c r="M17" s="86" t="n">
        <v>3.45379006864947</v>
      </c>
      <c r="N17" s="62" t="n">
        <v>4703715.5</v>
      </c>
      <c r="O17" s="78" t="n">
        <v>4013626.6</v>
      </c>
      <c r="P17" s="68" t="n">
        <v>8717342.1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389214</v>
      </c>
      <c r="E18" s="107" t="n">
        <v>293230</v>
      </c>
      <c r="F18" s="79" t="n">
        <v>682444</v>
      </c>
      <c r="G18" s="77" t="n">
        <v>396499</v>
      </c>
      <c r="H18" s="107" t="n">
        <v>332836</v>
      </c>
      <c r="I18" s="108" t="n">
        <v>729335</v>
      </c>
      <c r="J18" s="77" t="n">
        <v>4422942</v>
      </c>
      <c r="K18" s="107" t="n">
        <v>4028301.7957</v>
      </c>
      <c r="L18" s="109" t="n">
        <v>8451243.7957</v>
      </c>
      <c r="M18" s="86" t="n">
        <v>3.60384986856076</v>
      </c>
      <c r="N18" s="77" t="n">
        <v>4582798.5</v>
      </c>
      <c r="O18" s="107" t="n">
        <v>3574469.6</v>
      </c>
      <c r="P18" s="109" t="n">
        <v>8157268.1</v>
      </c>
      <c r="Q18" s="110"/>
      <c r="R18" s="111" t="s">
        <v>70</v>
      </c>
      <c r="S18" s="71"/>
    </row>
    <row r="19" s="26" customFormat="true" ht="30" hidden="false" customHeight="true" outlineLevel="0" collapsed="false">
      <c r="A19" s="60"/>
      <c r="B19" s="112"/>
      <c r="C19" s="82" t="s">
        <v>71</v>
      </c>
      <c r="D19" s="113" t="n">
        <v>320241</v>
      </c>
      <c r="E19" s="114" t="n">
        <v>38753</v>
      </c>
      <c r="F19" s="115" t="n">
        <v>358994</v>
      </c>
      <c r="G19" s="113" t="n">
        <v>310831</v>
      </c>
      <c r="H19" s="116" t="n">
        <v>35426</v>
      </c>
      <c r="I19" s="117" t="n">
        <v>346257</v>
      </c>
      <c r="J19" s="113" t="n">
        <v>3802837</v>
      </c>
      <c r="K19" s="114" t="n">
        <v>423716</v>
      </c>
      <c r="L19" s="115" t="n">
        <v>4226553</v>
      </c>
      <c r="M19" s="118" t="n">
        <v>3.08129076693201</v>
      </c>
      <c r="N19" s="119" t="n">
        <v>3736702.5</v>
      </c>
      <c r="O19" s="120" t="n">
        <v>363511</v>
      </c>
      <c r="P19" s="115" t="n">
        <v>4100213.5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3</v>
      </c>
      <c r="D20" s="123" t="n">
        <v>66471</v>
      </c>
      <c r="E20" s="116" t="n">
        <v>253472</v>
      </c>
      <c r="F20" s="117" t="n">
        <v>319943</v>
      </c>
      <c r="G20" s="123" t="n">
        <v>83137</v>
      </c>
      <c r="H20" s="116" t="n">
        <v>296822</v>
      </c>
      <c r="I20" s="117" t="n">
        <v>379959</v>
      </c>
      <c r="J20" s="123" t="n">
        <v>584663</v>
      </c>
      <c r="K20" s="116" t="n">
        <v>3592567.7957</v>
      </c>
      <c r="L20" s="117" t="n">
        <v>4177230.7957</v>
      </c>
      <c r="M20" s="124" t="n">
        <v>4.3438097614448</v>
      </c>
      <c r="N20" s="125" t="n">
        <v>801505</v>
      </c>
      <c r="O20" s="126" t="n">
        <v>3201828.6</v>
      </c>
      <c r="P20" s="117" t="n">
        <v>4003333.6</v>
      </c>
      <c r="Q20" s="127" t="s">
        <v>74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5</v>
      </c>
      <c r="D21" s="123" t="n">
        <v>2502</v>
      </c>
      <c r="E21" s="116" t="n">
        <v>1005</v>
      </c>
      <c r="F21" s="117" t="n">
        <v>3507</v>
      </c>
      <c r="G21" s="123" t="n">
        <v>2531</v>
      </c>
      <c r="H21" s="116" t="n">
        <v>588</v>
      </c>
      <c r="I21" s="117" t="n">
        <v>3119</v>
      </c>
      <c r="J21" s="123" t="n">
        <v>35442</v>
      </c>
      <c r="K21" s="116" t="n">
        <v>12018</v>
      </c>
      <c r="L21" s="117" t="n">
        <v>47460</v>
      </c>
      <c r="M21" s="124" t="n">
        <v>-11.654660188753</v>
      </c>
      <c r="N21" s="125" t="n">
        <v>44591</v>
      </c>
      <c r="O21" s="126" t="n">
        <v>9130</v>
      </c>
      <c r="P21" s="117" t="n">
        <v>53721</v>
      </c>
      <c r="Q21" s="127" t="s">
        <v>76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30" hidden="false" customHeight="true" outlineLevel="0" collapsed="false">
      <c r="A23" s="60"/>
      <c r="B23" s="137" t="s">
        <v>79</v>
      </c>
      <c r="C23" s="138"/>
      <c r="D23" s="123" t="n">
        <v>2438</v>
      </c>
      <c r="E23" s="116" t="n">
        <v>6542</v>
      </c>
      <c r="F23" s="117" t="n">
        <v>8980</v>
      </c>
      <c r="G23" s="123" t="n">
        <v>2701</v>
      </c>
      <c r="H23" s="116" t="n">
        <v>6398</v>
      </c>
      <c r="I23" s="117" t="n">
        <v>9099</v>
      </c>
      <c r="J23" s="123" t="n">
        <v>29433</v>
      </c>
      <c r="K23" s="116" t="n">
        <v>111167</v>
      </c>
      <c r="L23" s="117" t="n">
        <v>140600</v>
      </c>
      <c r="M23" s="118" t="n">
        <v>12.1560932028302</v>
      </c>
      <c r="N23" s="125" t="n">
        <v>33642</v>
      </c>
      <c r="O23" s="126" t="n">
        <v>91719</v>
      </c>
      <c r="P23" s="117" t="n">
        <v>125361</v>
      </c>
      <c r="Q23" s="74"/>
      <c r="R23" s="128" t="s">
        <v>80</v>
      </c>
      <c r="S23" s="75"/>
    </row>
    <row r="24" s="26" customFormat="true" ht="30" hidden="false" customHeight="true" outlineLevel="0" collapsed="false">
      <c r="A24" s="60"/>
      <c r="B24" s="139" t="s">
        <v>81</v>
      </c>
      <c r="C24" s="140"/>
      <c r="D24" s="93" t="n">
        <v>5455</v>
      </c>
      <c r="E24" s="94" t="n">
        <v>26517</v>
      </c>
      <c r="F24" s="95" t="n">
        <v>31972</v>
      </c>
      <c r="G24" s="93" t="n">
        <v>3686</v>
      </c>
      <c r="H24" s="94" t="n">
        <v>13715</v>
      </c>
      <c r="I24" s="95" t="n">
        <v>17401</v>
      </c>
      <c r="J24" s="93" t="n">
        <v>62379</v>
      </c>
      <c r="K24" s="94" t="n">
        <v>364198</v>
      </c>
      <c r="L24" s="141" t="n">
        <v>426577</v>
      </c>
      <c r="M24" s="97" t="n">
        <v>-1.87157963990035</v>
      </c>
      <c r="N24" s="98" t="n">
        <v>87275</v>
      </c>
      <c r="O24" s="142" t="n">
        <v>347438</v>
      </c>
      <c r="P24" s="141" t="n">
        <v>434713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88023</v>
      </c>
      <c r="E26" s="145" t="n">
        <v>25718</v>
      </c>
      <c r="F26" s="79" t="n">
        <v>113741</v>
      </c>
      <c r="G26" s="77" t="n">
        <v>82785</v>
      </c>
      <c r="H26" s="145" t="n">
        <v>20856</v>
      </c>
      <c r="I26" s="79" t="n">
        <v>103641</v>
      </c>
      <c r="J26" s="77" t="n">
        <v>946672</v>
      </c>
      <c r="K26" s="145" t="n">
        <v>1202112.2043</v>
      </c>
      <c r="L26" s="81" t="n">
        <v>2148784.2043</v>
      </c>
      <c r="M26" s="80" t="n">
        <v>31.1846962781502</v>
      </c>
      <c r="N26" s="62" t="n">
        <v>1370153.5</v>
      </c>
      <c r="O26" s="145" t="n">
        <v>267830.4</v>
      </c>
      <c r="P26" s="146" t="n">
        <v>1637983.9</v>
      </c>
      <c r="Q26" s="69"/>
      <c r="R26" s="69"/>
      <c r="S26" s="147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8"/>
      <c r="D27" s="149" t="n">
        <v>5816</v>
      </c>
      <c r="E27" s="107" t="n">
        <v>7361</v>
      </c>
      <c r="F27" s="79" t="n">
        <v>13177</v>
      </c>
      <c r="G27" s="77" t="n">
        <v>5072</v>
      </c>
      <c r="H27" s="107" t="n">
        <v>6083</v>
      </c>
      <c r="I27" s="79" t="n">
        <v>11155</v>
      </c>
      <c r="J27" s="77" t="n">
        <v>75237</v>
      </c>
      <c r="K27" s="107" t="n">
        <v>85924.2043</v>
      </c>
      <c r="L27" s="109" t="n">
        <v>161161.2043</v>
      </c>
      <c r="M27" s="133" t="n">
        <v>44.3813483733927</v>
      </c>
      <c r="N27" s="149" t="n">
        <v>56900.5</v>
      </c>
      <c r="O27" s="85" t="n">
        <v>54721.4</v>
      </c>
      <c r="P27" s="81" t="n">
        <v>111621.9</v>
      </c>
      <c r="Q27" s="150"/>
      <c r="R27" s="111" t="s">
        <v>87</v>
      </c>
      <c r="S27" s="71"/>
    </row>
    <row r="28" s="26" customFormat="true" ht="30" hidden="false" customHeight="true" outlineLevel="0" collapsed="false">
      <c r="A28" s="60"/>
      <c r="B28" s="122"/>
      <c r="C28" s="151" t="s">
        <v>88</v>
      </c>
      <c r="D28" s="152" t="n">
        <v>5481</v>
      </c>
      <c r="E28" s="153" t="n">
        <v>4657</v>
      </c>
      <c r="F28" s="115" t="n">
        <v>10138</v>
      </c>
      <c r="G28" s="152" t="n">
        <v>4721</v>
      </c>
      <c r="H28" s="153" t="n">
        <v>3062</v>
      </c>
      <c r="I28" s="115" t="n">
        <v>7783</v>
      </c>
      <c r="J28" s="152" t="n">
        <v>65389</v>
      </c>
      <c r="K28" s="153" t="n">
        <v>46750.2043</v>
      </c>
      <c r="L28" s="154" t="n">
        <v>112139.2043</v>
      </c>
      <c r="M28" s="124" t="n">
        <v>40.2197520691126</v>
      </c>
      <c r="N28" s="155" t="n">
        <v>45805.5</v>
      </c>
      <c r="O28" s="156" t="n">
        <v>34168.4</v>
      </c>
      <c r="P28" s="154" t="n">
        <v>79973.9</v>
      </c>
      <c r="Q28" s="157" t="s">
        <v>89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0</v>
      </c>
      <c r="D29" s="159" t="n">
        <v>335</v>
      </c>
      <c r="E29" s="160" t="n">
        <v>2704</v>
      </c>
      <c r="F29" s="132" t="n">
        <v>3039</v>
      </c>
      <c r="G29" s="159" t="n">
        <v>351</v>
      </c>
      <c r="H29" s="160" t="n">
        <v>3021</v>
      </c>
      <c r="I29" s="117" t="n">
        <v>3372</v>
      </c>
      <c r="J29" s="159" t="n">
        <v>9848</v>
      </c>
      <c r="K29" s="160" t="n">
        <v>39174</v>
      </c>
      <c r="L29" s="161" t="n">
        <v>49022</v>
      </c>
      <c r="M29" s="124" t="n">
        <v>54.8976238624874</v>
      </c>
      <c r="N29" s="162" t="n">
        <v>11095</v>
      </c>
      <c r="O29" s="163" t="n">
        <v>20553</v>
      </c>
      <c r="P29" s="161" t="n">
        <v>31648</v>
      </c>
      <c r="Q29" s="136" t="s">
        <v>91</v>
      </c>
      <c r="R29" s="127"/>
      <c r="S29" s="75"/>
    </row>
    <row r="30" s="26" customFormat="true" ht="30" hidden="false" customHeight="true" outlineLevel="0" collapsed="false">
      <c r="A30" s="60"/>
      <c r="B30" s="137" t="s">
        <v>92</v>
      </c>
      <c r="C30" s="164"/>
      <c r="D30" s="165" t="n">
        <v>82207</v>
      </c>
      <c r="E30" s="166" t="n">
        <v>18357</v>
      </c>
      <c r="F30" s="167" t="n">
        <v>100564</v>
      </c>
      <c r="G30" s="165" t="n">
        <v>77713</v>
      </c>
      <c r="H30" s="166" t="n">
        <v>14773</v>
      </c>
      <c r="I30" s="167" t="n">
        <v>92486</v>
      </c>
      <c r="J30" s="165" t="n">
        <v>871435</v>
      </c>
      <c r="K30" s="166" t="n">
        <v>1116188</v>
      </c>
      <c r="L30" s="168" t="n">
        <v>1987623</v>
      </c>
      <c r="M30" s="169" t="n">
        <v>30.219633350411</v>
      </c>
      <c r="N30" s="165" t="n">
        <v>1313253</v>
      </c>
      <c r="O30" s="166" t="n">
        <v>213109</v>
      </c>
      <c r="P30" s="168" t="n">
        <v>1526362</v>
      </c>
      <c r="Q30" s="170"/>
      <c r="R30" s="128" t="s">
        <v>93</v>
      </c>
      <c r="S30" s="75"/>
    </row>
    <row r="31" s="26" customFormat="true" ht="30" hidden="false" customHeight="true" outlineLevel="0" collapsed="false">
      <c r="A31" s="60"/>
      <c r="B31" s="122"/>
      <c r="C31" s="151" t="s">
        <v>94</v>
      </c>
      <c r="D31" s="152" t="n">
        <v>82207</v>
      </c>
      <c r="E31" s="153" t="n">
        <v>18357</v>
      </c>
      <c r="F31" s="117" t="n">
        <v>100564</v>
      </c>
      <c r="G31" s="152" t="n">
        <v>77713</v>
      </c>
      <c r="H31" s="153" t="n">
        <v>14773</v>
      </c>
      <c r="I31" s="117" t="n">
        <v>92486</v>
      </c>
      <c r="J31" s="152" t="n">
        <v>674436</v>
      </c>
      <c r="K31" s="153" t="n">
        <v>181341</v>
      </c>
      <c r="L31" s="154" t="n">
        <v>855777</v>
      </c>
      <c r="M31" s="124" t="n">
        <v>57.0567313409827</v>
      </c>
      <c r="N31" s="155" t="n">
        <v>404374</v>
      </c>
      <c r="O31" s="156" t="n">
        <v>140510</v>
      </c>
      <c r="P31" s="154" t="n">
        <v>544884</v>
      </c>
      <c r="Q31" s="157" t="s">
        <v>95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6</v>
      </c>
      <c r="D32" s="172" t="n">
        <v>0</v>
      </c>
      <c r="E32" s="96" t="n">
        <v>0</v>
      </c>
      <c r="F32" s="95" t="n">
        <v>0</v>
      </c>
      <c r="G32" s="172" t="n">
        <v>0</v>
      </c>
      <c r="H32" s="96" t="n">
        <v>0</v>
      </c>
      <c r="I32" s="95" t="n">
        <v>0</v>
      </c>
      <c r="J32" s="172" t="n">
        <v>196999</v>
      </c>
      <c r="K32" s="96" t="n">
        <v>934847</v>
      </c>
      <c r="L32" s="141" t="n">
        <v>1131846</v>
      </c>
      <c r="M32" s="97" t="n">
        <v>15.3205675522019</v>
      </c>
      <c r="N32" s="173" t="n">
        <v>908879</v>
      </c>
      <c r="O32" s="99" t="n">
        <v>72599</v>
      </c>
      <c r="P32" s="141" t="n">
        <v>981478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8</v>
      </c>
      <c r="B34" s="61"/>
      <c r="C34" s="61"/>
      <c r="D34" s="104" t="n">
        <v>1803</v>
      </c>
      <c r="E34" s="78" t="n">
        <v>-20713</v>
      </c>
      <c r="F34" s="64" t="n">
        <v>-18910</v>
      </c>
      <c r="G34" s="78" t="n">
        <v>-22962</v>
      </c>
      <c r="H34" s="78" t="n">
        <v>5153</v>
      </c>
      <c r="I34" s="64" t="n">
        <v>-17809</v>
      </c>
      <c r="J34" s="78" t="n">
        <v>-18893</v>
      </c>
      <c r="K34" s="78" t="n">
        <v>-14038</v>
      </c>
      <c r="L34" s="64" t="n">
        <v>-32931</v>
      </c>
      <c r="M34" s="80"/>
      <c r="N34" s="63" t="n">
        <v>20733</v>
      </c>
      <c r="O34" s="78" t="n">
        <v>25260</v>
      </c>
      <c r="P34" s="64" t="n">
        <v>45993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3" t="n">
        <v>2505</v>
      </c>
      <c r="E35" s="116" t="n">
        <v>-16256</v>
      </c>
      <c r="F35" s="81" t="n">
        <v>-13751</v>
      </c>
      <c r="G35" s="123" t="n">
        <v>-9099</v>
      </c>
      <c r="H35" s="116" t="n">
        <v>8571</v>
      </c>
      <c r="I35" s="81" t="n">
        <v>-528</v>
      </c>
      <c r="J35" s="123" t="n">
        <v>7862</v>
      </c>
      <c r="K35" s="116" t="n">
        <v>16875</v>
      </c>
      <c r="L35" s="81" t="n">
        <v>24737</v>
      </c>
      <c r="M35" s="177"/>
      <c r="N35" s="125" t="n">
        <v>35411</v>
      </c>
      <c r="O35" s="126" t="n">
        <v>44016</v>
      </c>
      <c r="P35" s="81" t="n">
        <v>79427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8" t="s">
        <v>102</v>
      </c>
      <c r="C36" s="179"/>
      <c r="D36" s="93" t="n">
        <v>-702</v>
      </c>
      <c r="E36" s="94" t="n">
        <v>-4457</v>
      </c>
      <c r="F36" s="95" t="n">
        <v>-5159</v>
      </c>
      <c r="G36" s="93" t="n">
        <v>-13863</v>
      </c>
      <c r="H36" s="94" t="n">
        <v>-3418</v>
      </c>
      <c r="I36" s="95" t="n">
        <v>-17281</v>
      </c>
      <c r="J36" s="93" t="n">
        <v>-26755</v>
      </c>
      <c r="K36" s="96" t="n">
        <v>-30913</v>
      </c>
      <c r="L36" s="95" t="n">
        <v>-57668</v>
      </c>
      <c r="M36" s="180"/>
      <c r="N36" s="98" t="n">
        <v>-14678</v>
      </c>
      <c r="O36" s="99" t="n">
        <v>-18756</v>
      </c>
      <c r="P36" s="95" t="n">
        <v>-33434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7</v>
      </c>
      <c r="B39" s="187"/>
      <c r="C39" s="187"/>
      <c r="D39" s="104" t="n">
        <v>958631</v>
      </c>
      <c r="E39" s="78" t="n">
        <v>677358</v>
      </c>
      <c r="F39" s="188" t="n">
        <v>1635989</v>
      </c>
      <c r="G39" s="104" t="n">
        <v>549589</v>
      </c>
      <c r="H39" s="78" t="n">
        <v>447608</v>
      </c>
      <c r="I39" s="188" t="n">
        <v>997197</v>
      </c>
      <c r="J39" s="104" t="n">
        <v>549589</v>
      </c>
      <c r="K39" s="104" t="n">
        <v>447608</v>
      </c>
      <c r="L39" s="64" t="n">
        <v>997197.000000001</v>
      </c>
      <c r="M39" s="80" t="n">
        <v>-49.4391747182944</v>
      </c>
      <c r="N39" s="104" t="n">
        <v>1097818</v>
      </c>
      <c r="O39" s="78" t="n">
        <v>874454</v>
      </c>
      <c r="P39" s="64" t="n">
        <v>1972272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09</v>
      </c>
      <c r="B41" s="61"/>
      <c r="C41" s="61"/>
      <c r="D41" s="104" t="n">
        <v>958631</v>
      </c>
      <c r="E41" s="78" t="n">
        <v>677358</v>
      </c>
      <c r="F41" s="64" t="n">
        <v>1635989</v>
      </c>
      <c r="G41" s="104" t="n">
        <v>549589</v>
      </c>
      <c r="H41" s="78" t="n">
        <v>447608</v>
      </c>
      <c r="I41" s="64" t="n">
        <v>997197</v>
      </c>
      <c r="J41" s="104" t="n">
        <v>549589</v>
      </c>
      <c r="K41" s="78" t="n">
        <v>447608</v>
      </c>
      <c r="L41" s="64" t="n">
        <v>997197</v>
      </c>
      <c r="M41" s="80" t="n">
        <v>-49.4391747182944</v>
      </c>
      <c r="N41" s="104" t="n">
        <v>1097818</v>
      </c>
      <c r="O41" s="78" t="n">
        <v>874454</v>
      </c>
      <c r="P41" s="64" t="n">
        <v>1972272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3"/>
      <c r="B42" s="82" t="s">
        <v>111</v>
      </c>
      <c r="C42" s="83"/>
      <c r="D42" s="84" t="n">
        <v>753395</v>
      </c>
      <c r="E42" s="116" t="n">
        <v>507215</v>
      </c>
      <c r="F42" s="117" t="n">
        <v>1260610</v>
      </c>
      <c r="G42" s="116" t="n">
        <v>397558</v>
      </c>
      <c r="H42" s="116" t="n">
        <v>317338</v>
      </c>
      <c r="I42" s="81" t="n">
        <v>714896</v>
      </c>
      <c r="J42" s="116" t="n">
        <v>397558</v>
      </c>
      <c r="K42" s="116" t="n">
        <v>317338</v>
      </c>
      <c r="L42" s="81" t="n">
        <v>714896</v>
      </c>
      <c r="M42" s="86" t="n">
        <v>-56.255916253689</v>
      </c>
      <c r="N42" s="87" t="n">
        <v>878092</v>
      </c>
      <c r="O42" s="126" t="n">
        <v>756177</v>
      </c>
      <c r="P42" s="81" t="n">
        <v>1634269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3"/>
      <c r="B43" s="178" t="s">
        <v>113</v>
      </c>
      <c r="C43" s="179"/>
      <c r="D43" s="93" t="n">
        <v>205236</v>
      </c>
      <c r="E43" s="94" t="n">
        <v>170143</v>
      </c>
      <c r="F43" s="95" t="n">
        <v>375379</v>
      </c>
      <c r="G43" s="94" t="n">
        <v>152031</v>
      </c>
      <c r="H43" s="94" t="n">
        <v>130270</v>
      </c>
      <c r="I43" s="95" t="n">
        <v>282301</v>
      </c>
      <c r="J43" s="94" t="n">
        <v>152031</v>
      </c>
      <c r="K43" s="94" t="n">
        <v>130270</v>
      </c>
      <c r="L43" s="95" t="n">
        <v>282301</v>
      </c>
      <c r="M43" s="97" t="n">
        <v>-16.479735386964</v>
      </c>
      <c r="N43" s="98" t="n">
        <v>219726</v>
      </c>
      <c r="O43" s="142" t="n">
        <v>118277</v>
      </c>
      <c r="P43" s="95" t="n">
        <v>338003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30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30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208" t="n">
        <v>0</v>
      </c>
      <c r="G47" s="207" t="n">
        <v>0</v>
      </c>
      <c r="H47" s="203" t="n">
        <v>0</v>
      </c>
      <c r="I47" s="208" t="n">
        <v>0</v>
      </c>
      <c r="J47" s="207" t="n">
        <v>0</v>
      </c>
      <c r="K47" s="203" t="n">
        <v>0</v>
      </c>
      <c r="L47" s="209" t="n">
        <v>0</v>
      </c>
      <c r="M47" s="180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208" t="n">
        <v>0</v>
      </c>
      <c r="G48" s="207" t="n">
        <v>0</v>
      </c>
      <c r="H48" s="203" t="n">
        <v>0</v>
      </c>
      <c r="I48" s="208" t="n">
        <v>0</v>
      </c>
      <c r="J48" s="207" t="n">
        <v>0</v>
      </c>
      <c r="K48" s="203" t="n">
        <v>0</v>
      </c>
      <c r="L48" s="209" t="n">
        <v>0</v>
      </c>
      <c r="M48" s="180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208" t="n">
        <v>0</v>
      </c>
      <c r="G49" s="207" t="n">
        <v>0</v>
      </c>
      <c r="H49" s="203" t="n">
        <v>0</v>
      </c>
      <c r="I49" s="208" t="n">
        <v>0</v>
      </c>
      <c r="J49" s="207" t="n">
        <v>0</v>
      </c>
      <c r="K49" s="203" t="n">
        <v>0</v>
      </c>
      <c r="L49" s="209" t="n">
        <v>0</v>
      </c>
      <c r="M49" s="180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6"/>
      <c r="B50" s="138" t="s">
        <v>125</v>
      </c>
      <c r="C50" s="138"/>
      <c r="D50" s="207" t="n">
        <v>0</v>
      </c>
      <c r="E50" s="203" t="n">
        <v>0</v>
      </c>
      <c r="F50" s="208" t="n">
        <v>0</v>
      </c>
      <c r="G50" s="207" t="n">
        <v>0</v>
      </c>
      <c r="H50" s="203" t="n">
        <v>0</v>
      </c>
      <c r="I50" s="208" t="n">
        <v>0</v>
      </c>
      <c r="J50" s="207" t="n">
        <v>0</v>
      </c>
      <c r="K50" s="203" t="n">
        <v>0</v>
      </c>
      <c r="L50" s="209" t="n">
        <v>0</v>
      </c>
      <c r="M50" s="180"/>
      <c r="N50" s="207" t="n">
        <v>0</v>
      </c>
      <c r="O50" s="203" t="n">
        <v>0</v>
      </c>
      <c r="P50" s="204" t="n">
        <v>0</v>
      </c>
      <c r="Q50" s="52"/>
      <c r="R50" s="74" t="s">
        <v>126</v>
      </c>
      <c r="S50" s="75"/>
    </row>
    <row r="51" s="26" customFormat="true" ht="30" hidden="false" customHeight="true" outlineLevel="0" collapsed="false">
      <c r="A51" s="206"/>
      <c r="B51" s="138" t="s">
        <v>127</v>
      </c>
      <c r="C51" s="138"/>
      <c r="D51" s="207" t="n">
        <v>0</v>
      </c>
      <c r="E51" s="210" t="n">
        <v>0</v>
      </c>
      <c r="F51" s="208" t="n">
        <v>0</v>
      </c>
      <c r="G51" s="207" t="n">
        <v>0</v>
      </c>
      <c r="H51" s="210" t="n">
        <v>0</v>
      </c>
      <c r="I51" s="211" t="n">
        <v>0</v>
      </c>
      <c r="J51" s="207" t="n">
        <v>0</v>
      </c>
      <c r="K51" s="210" t="n">
        <v>0</v>
      </c>
      <c r="L51" s="209" t="n">
        <v>0</v>
      </c>
      <c r="M51" s="212"/>
      <c r="N51" s="207" t="n">
        <v>0</v>
      </c>
      <c r="O51" s="210" t="n">
        <v>0</v>
      </c>
      <c r="P51" s="204" t="n">
        <v>0</v>
      </c>
      <c r="Q51" s="52" t="s">
        <v>128</v>
      </c>
      <c r="R51" s="74"/>
      <c r="S51" s="75"/>
    </row>
    <row r="52" s="26" customFormat="true" ht="30" hidden="false" customHeight="true" outlineLevel="0" collapsed="false">
      <c r="A52" s="213"/>
      <c r="B52" s="214" t="s">
        <v>129</v>
      </c>
      <c r="C52" s="214"/>
      <c r="D52" s="215" t="n">
        <v>0</v>
      </c>
      <c r="E52" s="216" t="n">
        <v>0</v>
      </c>
      <c r="F52" s="217" t="n">
        <v>0</v>
      </c>
      <c r="G52" s="215" t="n">
        <v>0</v>
      </c>
      <c r="H52" s="216" t="n">
        <v>0</v>
      </c>
      <c r="I52" s="217" t="n">
        <v>0</v>
      </c>
      <c r="J52" s="215" t="n">
        <v>0</v>
      </c>
      <c r="K52" s="216" t="n">
        <v>0</v>
      </c>
      <c r="L52" s="217" t="n">
        <v>0</v>
      </c>
      <c r="M52" s="218"/>
      <c r="N52" s="216" t="n">
        <v>0</v>
      </c>
      <c r="O52" s="216" t="n">
        <v>0</v>
      </c>
      <c r="P52" s="219" t="n">
        <v>0</v>
      </c>
      <c r="Q52" s="220"/>
      <c r="R52" s="221" t="s">
        <v>130</v>
      </c>
      <c r="S52" s="194"/>
    </row>
    <row r="53" s="26" customFormat="true" ht="30" hidden="false" customHeight="true" outlineLevel="0" collapsed="false">
      <c r="A53" s="222" t="s">
        <v>7</v>
      </c>
      <c r="B53" s="222"/>
      <c r="C53" s="222"/>
      <c r="D53" s="222"/>
      <c r="E53" s="222"/>
      <c r="F53" s="222"/>
      <c r="G53" s="222"/>
      <c r="H53" s="222"/>
      <c r="I53" s="222"/>
      <c r="J53" s="223" t="s">
        <v>131</v>
      </c>
      <c r="K53" s="224" t="s">
        <v>6</v>
      </c>
      <c r="L53" s="225" t="s">
        <v>132</v>
      </c>
      <c r="M53" s="226" t="s">
        <v>14</v>
      </c>
      <c r="N53" s="226"/>
      <c r="O53" s="226"/>
      <c r="P53" s="226"/>
      <c r="Q53" s="226"/>
      <c r="R53" s="226"/>
      <c r="S53" s="226"/>
    </row>
    <row r="54" s="26" customFormat="true" ht="30" hidden="false" customHeight="true" outlineLevel="0" collapsed="false">
      <c r="A54" s="227"/>
      <c r="B54" s="138"/>
      <c r="C54" s="138"/>
      <c r="D54" s="228"/>
      <c r="E54" s="229"/>
      <c r="F54" s="229"/>
      <c r="G54" s="52"/>
      <c r="H54" s="230"/>
      <c r="I54" s="231" t="s">
        <v>133</v>
      </c>
      <c r="J54" s="232" t="n">
        <v>98642</v>
      </c>
      <c r="K54" s="233"/>
      <c r="L54" s="232" t="n">
        <v>182689</v>
      </c>
      <c r="M54" s="52" t="s">
        <v>134</v>
      </c>
      <c r="N54" s="231"/>
      <c r="O54" s="231"/>
      <c r="P54" s="231"/>
      <c r="Q54" s="52"/>
      <c r="R54" s="184"/>
      <c r="S54" s="234"/>
    </row>
    <row r="55" s="26" customFormat="true" ht="30" hidden="false" customHeight="true" outlineLevel="0" collapsed="false">
      <c r="A55" s="235"/>
      <c r="B55" s="138"/>
      <c r="C55" s="138"/>
      <c r="D55" s="52"/>
      <c r="E55" s="231"/>
      <c r="F55" s="231"/>
      <c r="G55" s="52"/>
      <c r="H55" s="230"/>
      <c r="I55" s="231" t="s">
        <v>135</v>
      </c>
      <c r="J55" s="232" t="n">
        <v>215975</v>
      </c>
      <c r="K55" s="236"/>
      <c r="L55" s="232" t="n">
        <v>344280</v>
      </c>
      <c r="M55" s="138" t="s">
        <v>135</v>
      </c>
      <c r="N55" s="231"/>
      <c r="O55" s="231"/>
      <c r="P55" s="231"/>
      <c r="Q55" s="52"/>
      <c r="R55" s="184"/>
      <c r="S55" s="234"/>
    </row>
    <row r="56" s="26" customFormat="true" ht="30" hidden="false" customHeight="true" outlineLevel="0" collapsed="false">
      <c r="A56" s="235"/>
      <c r="B56" s="138"/>
      <c r="C56" s="138"/>
      <c r="D56" s="237"/>
      <c r="E56" s="52"/>
      <c r="F56" s="231"/>
      <c r="G56" s="52"/>
      <c r="H56" s="230"/>
      <c r="I56" s="231" t="s">
        <v>136</v>
      </c>
      <c r="J56" s="232" t="n">
        <v>5234908</v>
      </c>
      <c r="K56" s="236"/>
      <c r="L56" s="232" t="n">
        <v>5437788</v>
      </c>
      <c r="M56" s="138" t="s">
        <v>137</v>
      </c>
      <c r="N56" s="231"/>
      <c r="O56" s="231"/>
      <c r="P56" s="231"/>
      <c r="Q56" s="52"/>
      <c r="R56" s="184"/>
      <c r="S56" s="234"/>
    </row>
    <row r="57" s="26" customFormat="tru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25"/>
      <c r="L57" s="239"/>
      <c r="M57" s="239"/>
      <c r="N57" s="239"/>
      <c r="O57" s="239"/>
      <c r="P57" s="239"/>
      <c r="Q57" s="239"/>
      <c r="R57" s="239"/>
      <c r="S57" s="239"/>
    </row>
    <row r="58" s="26" customFormat="true" ht="30" hidden="false" customHeight="true" outlineLevel="0" collapsed="false">
      <c r="A58" s="240" t="s">
        <v>9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25" t="s">
        <v>8</v>
      </c>
      <c r="L58" s="241" t="s">
        <v>15</v>
      </c>
      <c r="M58" s="241"/>
      <c r="N58" s="241"/>
      <c r="O58" s="241"/>
      <c r="P58" s="241"/>
      <c r="Q58" s="241"/>
      <c r="R58" s="241"/>
      <c r="S58" s="241"/>
    </row>
    <row r="59" customFormat="false" ht="30" hidden="false" customHeight="true" outlineLevel="0" collapsed="false">
      <c r="A59" s="242" t="s">
        <v>11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3" t="s">
        <v>10</v>
      </c>
      <c r="L59" s="244" t="s">
        <v>16</v>
      </c>
      <c r="M59" s="244"/>
      <c r="N59" s="244"/>
      <c r="O59" s="244"/>
      <c r="P59" s="244"/>
      <c r="Q59" s="244"/>
      <c r="R59" s="244"/>
      <c r="S59" s="244"/>
    </row>
    <row r="60" customFormat="false" ht="30" hidden="false" customHeight="true" outlineLevel="0" collapsed="false">
      <c r="A60" s="242" t="s">
        <v>12</v>
      </c>
      <c r="B60" s="242"/>
      <c r="C60" s="242"/>
      <c r="D60" s="242"/>
      <c r="E60" s="242"/>
      <c r="F60" s="242"/>
      <c r="G60" s="242"/>
      <c r="H60" s="242"/>
      <c r="I60" s="242"/>
      <c r="J60" s="242"/>
      <c r="K60" s="243"/>
      <c r="L60" s="245" t="s">
        <v>17</v>
      </c>
      <c r="M60" s="245"/>
      <c r="N60" s="245"/>
      <c r="O60" s="245"/>
      <c r="P60" s="245"/>
      <c r="Q60" s="245"/>
      <c r="R60" s="245"/>
      <c r="S60" s="245"/>
    </row>
    <row r="61" customFormat="false" ht="9" hidden="false" customHeight="true" outlineLevel="0" collapsed="false">
      <c r="A61" s="246"/>
      <c r="B61" s="247"/>
      <c r="C61" s="247"/>
      <c r="D61" s="247"/>
      <c r="E61" s="247"/>
      <c r="F61" s="247"/>
      <c r="G61" s="247"/>
      <c r="H61" s="247"/>
      <c r="I61" s="247"/>
      <c r="J61" s="247"/>
      <c r="K61" s="248"/>
      <c r="L61" s="248"/>
      <c r="M61" s="248"/>
      <c r="N61" s="248"/>
      <c r="O61" s="248"/>
      <c r="P61" s="248"/>
      <c r="Q61" s="248"/>
      <c r="R61" s="248"/>
      <c r="S61" s="249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3-20T07:44:38Z</cp:lastPrinted>
  <dcterms:modified xsi:type="dcterms:W3CDTF">2014-04-25T09:18:30Z</dcterms:modified>
  <cp:revision>0</cp:revision>
  <dc:subject/>
  <dc:title/>
</cp:coreProperties>
</file>