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6">
  <si>
    <t xml:space="preserve">  MAIZE / MIELIES</t>
  </si>
  <si>
    <t xml:space="preserve">SMB-122013</t>
  </si>
  <si>
    <t xml:space="preserve">Monthly announcement of information / Maandelikse bekendmaking van inligting (1) </t>
  </si>
  <si>
    <t xml:space="preserve">2013/14 Year (May - Apr) / 2013/14 Jaar (Mei - Apr) (2)</t>
  </si>
  <si>
    <t xml:space="preserve">ton</t>
  </si>
  <si>
    <t xml:space="preserve">Nov 2013</t>
  </si>
  <si>
    <t xml:space="preserve">Progressive/Progressief</t>
  </si>
  <si>
    <t xml:space="preserve">Oct/Okt 2013</t>
  </si>
  <si>
    <t xml:space="preserve">Preliminary/Voorlopig</t>
  </si>
  <si>
    <t xml:space="preserve">May/Mei - Nov 2013</t>
  </si>
  <si>
    <t xml:space="preserve">May/Mei - Nov 201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13</t>
  </si>
  <si>
    <t xml:space="preserve">1 Nov 2013</t>
  </si>
  <si>
    <t xml:space="preserve">1 May/Mei 2013</t>
  </si>
  <si>
    <t xml:space="preserve">1 May/Mei 2012</t>
  </si>
  <si>
    <t xml:space="preserve">(a) Opening stock</t>
  </si>
  <si>
    <t xml:space="preserve">(a) Beginvoorraad </t>
  </si>
  <si>
    <t xml:space="preserve">Prog.May/Mei - Nov 2013</t>
  </si>
  <si>
    <t xml:space="preserve">Prog.May/Mei - Nov 2012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13</t>
  </si>
  <si>
    <t xml:space="preserve">30 Nov 2013</t>
  </si>
  <si>
    <t xml:space="preserve">30 Nov 2012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-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3</t>
  </si>
  <si>
    <t xml:space="preserve">Maart 2013</t>
  </si>
  <si>
    <t xml:space="preserve">April 2013</t>
  </si>
  <si>
    <t xml:space="preserve">May - November 2013</t>
  </si>
  <si>
    <t xml:space="preserve">Mei - November 201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1628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3100771</v>
      </c>
      <c r="E11" s="38" t="n">
        <v>2684238</v>
      </c>
      <c r="F11" s="39" t="n">
        <v>5785009</v>
      </c>
      <c r="G11" s="38" t="n">
        <v>2684911</v>
      </c>
      <c r="H11" s="38" t="n">
        <v>2194994</v>
      </c>
      <c r="I11" s="39" t="n">
        <v>4879905</v>
      </c>
      <c r="J11" s="37" t="n">
        <v>757214</v>
      </c>
      <c r="K11" s="38" t="n">
        <v>660179</v>
      </c>
      <c r="L11" s="39" t="n">
        <v>1417393</v>
      </c>
      <c r="M11" s="40" t="n">
        <v>42.5990295491518</v>
      </c>
      <c r="N11" s="37" t="n">
        <v>517696</v>
      </c>
      <c r="O11" s="38" t="n">
        <v>476275</v>
      </c>
      <c r="P11" s="41" t="n">
        <v>993971</v>
      </c>
      <c r="Q11" s="42"/>
      <c r="R11" s="43"/>
      <c r="S11" s="44" t="s">
        <v>24</v>
      </c>
    </row>
    <row r="12" s="1" customFormat="true" ht="30" hidden="false" customHeight="true" outlineLevel="0" collapsed="false">
      <c r="A12" s="35"/>
      <c r="B12" s="27"/>
      <c r="C12" s="27"/>
      <c r="D12" s="45"/>
      <c r="E12" s="45"/>
      <c r="F12" s="45"/>
      <c r="G12" s="45"/>
      <c r="H12" s="45"/>
      <c r="I12" s="45"/>
      <c r="J12" s="46" t="s">
        <v>25</v>
      </c>
      <c r="K12" s="46"/>
      <c r="L12" s="46"/>
      <c r="M12" s="45"/>
      <c r="N12" s="46" t="s">
        <v>26</v>
      </c>
      <c r="O12" s="46"/>
      <c r="P12" s="46"/>
      <c r="Q12" s="47"/>
      <c r="R12" s="47"/>
      <c r="S12" s="48"/>
    </row>
    <row r="13" s="1" customFormat="true" ht="30" hidden="false" customHeight="true" outlineLevel="0" collapsed="false">
      <c r="A13" s="35" t="s">
        <v>27</v>
      </c>
      <c r="B13" s="49"/>
      <c r="C13" s="49"/>
      <c r="D13" s="50" t="n">
        <v>77881</v>
      </c>
      <c r="E13" s="51" t="n">
        <v>62896</v>
      </c>
      <c r="F13" s="52" t="n">
        <v>140777</v>
      </c>
      <c r="G13" s="50" t="n">
        <v>47779</v>
      </c>
      <c r="H13" s="51" t="n">
        <v>42813</v>
      </c>
      <c r="I13" s="52" t="n">
        <v>90592</v>
      </c>
      <c r="J13" s="37" t="n">
        <v>5001275</v>
      </c>
      <c r="K13" s="51" t="n">
        <v>5159745</v>
      </c>
      <c r="L13" s="52" t="n">
        <v>10161020</v>
      </c>
      <c r="M13" s="53" t="n">
        <v>-5.67824919272956</v>
      </c>
      <c r="N13" s="37" t="n">
        <v>6390233</v>
      </c>
      <c r="O13" s="52" t="n">
        <v>4382489</v>
      </c>
      <c r="P13" s="54" t="n">
        <v>10772722</v>
      </c>
      <c r="Q13" s="42"/>
      <c r="R13" s="42"/>
      <c r="S13" s="44" t="s">
        <v>28</v>
      </c>
    </row>
    <row r="14" s="1" customFormat="true" ht="30" hidden="false" customHeight="true" outlineLevel="0" collapsed="false">
      <c r="A14" s="35"/>
      <c r="B14" s="55" t="s">
        <v>29</v>
      </c>
      <c r="C14" s="56"/>
      <c r="D14" s="57" t="n">
        <v>77881</v>
      </c>
      <c r="E14" s="58" t="n">
        <v>62896</v>
      </c>
      <c r="F14" s="54" t="n">
        <v>140777</v>
      </c>
      <c r="G14" s="57" t="n">
        <v>47779</v>
      </c>
      <c r="H14" s="58" t="n">
        <v>42813</v>
      </c>
      <c r="I14" s="54" t="n">
        <v>90592</v>
      </c>
      <c r="J14" s="57" t="n">
        <v>5001275</v>
      </c>
      <c r="K14" s="58" t="n">
        <v>5159745</v>
      </c>
      <c r="L14" s="54" t="n">
        <v>10161020</v>
      </c>
      <c r="M14" s="59" t="n">
        <v>-5.58568168471757</v>
      </c>
      <c r="N14" s="57" t="n">
        <v>6379671</v>
      </c>
      <c r="O14" s="58" t="n">
        <v>4382489</v>
      </c>
      <c r="P14" s="54" t="n">
        <v>10762160</v>
      </c>
      <c r="Q14" s="60"/>
      <c r="R14" s="61" t="s">
        <v>30</v>
      </c>
      <c r="S14" s="48"/>
    </row>
    <row r="15" s="1" customFormat="true" ht="30" hidden="false" customHeight="true" outlineLevel="0" collapsed="false">
      <c r="A15" s="35"/>
      <c r="B15" s="62" t="s">
        <v>31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0</v>
      </c>
      <c r="K15" s="67" t="n">
        <v>0</v>
      </c>
      <c r="L15" s="66" t="n">
        <v>0</v>
      </c>
      <c r="M15" s="68" t="n">
        <v>-100</v>
      </c>
      <c r="N15" s="64" t="n">
        <v>10562</v>
      </c>
      <c r="O15" s="67" t="n">
        <v>0</v>
      </c>
      <c r="P15" s="66" t="n">
        <v>10562</v>
      </c>
      <c r="Q15" s="69"/>
      <c r="R15" s="70" t="s">
        <v>32</v>
      </c>
      <c r="S15" s="48"/>
    </row>
    <row r="16" s="1" customFormat="true" ht="9" hidden="false" customHeight="true" outlineLevel="0" collapsed="false">
      <c r="A16" s="35"/>
      <c r="B16" s="27"/>
      <c r="C16" s="27"/>
      <c r="D16" s="71"/>
      <c r="E16" s="71"/>
      <c r="F16" s="71"/>
      <c r="G16" s="71"/>
      <c r="H16" s="71"/>
      <c r="I16" s="71"/>
      <c r="J16" s="71"/>
      <c r="K16" s="71"/>
      <c r="L16" s="71"/>
      <c r="M16" s="72"/>
      <c r="N16" s="71"/>
      <c r="O16" s="71"/>
      <c r="P16" s="71"/>
      <c r="Q16" s="47"/>
      <c r="R16" s="47"/>
      <c r="S16" s="48"/>
    </row>
    <row r="17" s="1" customFormat="true" ht="30" hidden="false" customHeight="true" outlineLevel="0" collapsed="false">
      <c r="A17" s="35" t="s">
        <v>33</v>
      </c>
      <c r="B17" s="49"/>
      <c r="C17" s="49"/>
      <c r="D17" s="73" t="n">
        <v>397939</v>
      </c>
      <c r="E17" s="51" t="n">
        <v>508748</v>
      </c>
      <c r="F17" s="38" t="n">
        <v>906687</v>
      </c>
      <c r="G17" s="73" t="n">
        <v>398153</v>
      </c>
      <c r="H17" s="51" t="n">
        <v>462280</v>
      </c>
      <c r="I17" s="38" t="n">
        <v>860433</v>
      </c>
      <c r="J17" s="73" t="n">
        <v>2888034</v>
      </c>
      <c r="K17" s="51" t="n">
        <v>2994529</v>
      </c>
      <c r="L17" s="39" t="n">
        <v>5882563</v>
      </c>
      <c r="M17" s="53" t="n">
        <v>3.57201210489879</v>
      </c>
      <c r="N17" s="37" t="n">
        <v>2883646</v>
      </c>
      <c r="O17" s="51" t="n">
        <v>2796038</v>
      </c>
      <c r="P17" s="41" t="n">
        <v>5679684</v>
      </c>
      <c r="Q17" s="42"/>
      <c r="R17" s="42"/>
      <c r="S17" s="44" t="s">
        <v>34</v>
      </c>
    </row>
    <row r="18" s="1" customFormat="true" ht="30" hidden="false" customHeight="true" outlineLevel="0" collapsed="false">
      <c r="A18" s="35"/>
      <c r="B18" s="74" t="s">
        <v>35</v>
      </c>
      <c r="C18" s="75"/>
      <c r="D18" s="50" t="n">
        <v>388887</v>
      </c>
      <c r="E18" s="76" t="n">
        <v>444440</v>
      </c>
      <c r="F18" s="52" t="n">
        <v>833327</v>
      </c>
      <c r="G18" s="50" t="n">
        <v>386862</v>
      </c>
      <c r="H18" s="76" t="n">
        <v>397217</v>
      </c>
      <c r="I18" s="77" t="n">
        <v>784079</v>
      </c>
      <c r="J18" s="50" t="n">
        <v>2831941</v>
      </c>
      <c r="K18" s="76" t="n">
        <v>2660633</v>
      </c>
      <c r="L18" s="78" t="n">
        <v>5492574</v>
      </c>
      <c r="M18" s="79" t="n">
        <v>2.86753555554182</v>
      </c>
      <c r="N18" s="50" t="n">
        <v>2820113</v>
      </c>
      <c r="O18" s="76" t="n">
        <v>2519350</v>
      </c>
      <c r="P18" s="78" t="n">
        <v>5339463</v>
      </c>
      <c r="Q18" s="80"/>
      <c r="R18" s="81" t="s">
        <v>36</v>
      </c>
      <c r="S18" s="44"/>
    </row>
    <row r="19" s="1" customFormat="true" ht="30" hidden="false" customHeight="true" outlineLevel="0" collapsed="false">
      <c r="A19" s="35"/>
      <c r="B19" s="82"/>
      <c r="C19" s="55" t="s">
        <v>37</v>
      </c>
      <c r="D19" s="83" t="n">
        <v>360118</v>
      </c>
      <c r="E19" s="84" t="n">
        <v>43304</v>
      </c>
      <c r="F19" s="85" t="n">
        <v>403422</v>
      </c>
      <c r="G19" s="83" t="n">
        <v>354590</v>
      </c>
      <c r="H19" s="86" t="n">
        <v>37438</v>
      </c>
      <c r="I19" s="87" t="n">
        <v>392028</v>
      </c>
      <c r="J19" s="83" t="n">
        <v>2472114</v>
      </c>
      <c r="K19" s="84" t="n">
        <v>281301</v>
      </c>
      <c r="L19" s="85" t="n">
        <v>2753415</v>
      </c>
      <c r="M19" s="88" t="n">
        <v>1.72327164849618</v>
      </c>
      <c r="N19" s="83" t="n">
        <v>2465588</v>
      </c>
      <c r="O19" s="84" t="n">
        <v>241182</v>
      </c>
      <c r="P19" s="85" t="n">
        <v>2706770</v>
      </c>
      <c r="Q19" s="61" t="s">
        <v>38</v>
      </c>
      <c r="R19" s="15"/>
      <c r="S19" s="48"/>
    </row>
    <row r="20" s="1" customFormat="true" ht="30" hidden="false" customHeight="true" outlineLevel="0" collapsed="false">
      <c r="A20" s="35"/>
      <c r="B20" s="89"/>
      <c r="C20" s="90" t="s">
        <v>39</v>
      </c>
      <c r="D20" s="91" t="n">
        <v>25477</v>
      </c>
      <c r="E20" s="86" t="n">
        <v>400153</v>
      </c>
      <c r="F20" s="87" t="n">
        <v>425630</v>
      </c>
      <c r="G20" s="91" t="n">
        <v>28439</v>
      </c>
      <c r="H20" s="86" t="n">
        <v>358657</v>
      </c>
      <c r="I20" s="87" t="n">
        <v>387096</v>
      </c>
      <c r="J20" s="91" t="n">
        <v>335471</v>
      </c>
      <c r="K20" s="86" t="n">
        <v>2370543</v>
      </c>
      <c r="L20" s="87" t="n">
        <v>2706014</v>
      </c>
      <c r="M20" s="92" t="n">
        <v>4.21209554959658</v>
      </c>
      <c r="N20" s="91" t="n">
        <v>324156</v>
      </c>
      <c r="O20" s="86" t="n">
        <v>2272485</v>
      </c>
      <c r="P20" s="87" t="n">
        <v>2596641</v>
      </c>
      <c r="Q20" s="93" t="s">
        <v>40</v>
      </c>
      <c r="R20" s="15"/>
      <c r="S20" s="48"/>
    </row>
    <row r="21" s="1" customFormat="true" ht="30" hidden="false" customHeight="true" outlineLevel="0" collapsed="false">
      <c r="A21" s="35"/>
      <c r="B21" s="89"/>
      <c r="C21" s="90" t="s">
        <v>41</v>
      </c>
      <c r="D21" s="91" t="n">
        <v>3292</v>
      </c>
      <c r="E21" s="86" t="n">
        <v>983</v>
      </c>
      <c r="F21" s="87" t="n">
        <v>4275</v>
      </c>
      <c r="G21" s="91" t="n">
        <v>3833</v>
      </c>
      <c r="H21" s="86" t="n">
        <v>1122</v>
      </c>
      <c r="I21" s="87" t="n">
        <v>4955</v>
      </c>
      <c r="J21" s="91" t="n">
        <v>24356</v>
      </c>
      <c r="K21" s="86" t="n">
        <v>8789</v>
      </c>
      <c r="L21" s="87" t="n">
        <v>33145</v>
      </c>
      <c r="M21" s="92" t="n">
        <v>-8.06335293464995</v>
      </c>
      <c r="N21" s="91" t="n">
        <v>30369</v>
      </c>
      <c r="O21" s="86" t="n">
        <v>5683</v>
      </c>
      <c r="P21" s="87" t="n">
        <v>36052</v>
      </c>
      <c r="Q21" s="93" t="s">
        <v>42</v>
      </c>
      <c r="R21" s="94"/>
      <c r="S21" s="48"/>
    </row>
    <row r="22" s="1" customFormat="true" ht="30" hidden="false" customHeight="true" outlineLevel="0" collapsed="false">
      <c r="A22" s="35"/>
      <c r="B22" s="89"/>
      <c r="C22" s="95" t="s">
        <v>43</v>
      </c>
      <c r="D22" s="96" t="n">
        <v>0</v>
      </c>
      <c r="E22" s="97" t="n">
        <v>0</v>
      </c>
      <c r="F22" s="98" t="n">
        <v>0</v>
      </c>
      <c r="G22" s="96" t="n">
        <v>0</v>
      </c>
      <c r="H22" s="97" t="n">
        <v>0</v>
      </c>
      <c r="I22" s="98" t="n">
        <v>0</v>
      </c>
      <c r="J22" s="96" t="n">
        <v>0</v>
      </c>
      <c r="K22" s="97" t="n">
        <v>0</v>
      </c>
      <c r="L22" s="98" t="n">
        <v>0</v>
      </c>
      <c r="M22" s="99" t="n">
        <v>0</v>
      </c>
      <c r="N22" s="96" t="n">
        <v>0</v>
      </c>
      <c r="O22" s="97" t="n">
        <v>0</v>
      </c>
      <c r="P22" s="98" t="n">
        <v>0</v>
      </c>
      <c r="Q22" s="100" t="s">
        <v>44</v>
      </c>
      <c r="R22" s="94"/>
      <c r="S22" s="48"/>
    </row>
    <row r="23" s="1" customFormat="true" ht="30" hidden="false" customHeight="true" outlineLevel="0" collapsed="false">
      <c r="A23" s="35"/>
      <c r="B23" s="101" t="s">
        <v>45</v>
      </c>
      <c r="C23" s="102"/>
      <c r="D23" s="91" t="n">
        <v>3013</v>
      </c>
      <c r="E23" s="86" t="n">
        <v>17274</v>
      </c>
      <c r="F23" s="87" t="n">
        <v>20287</v>
      </c>
      <c r="G23" s="91" t="n">
        <v>4481</v>
      </c>
      <c r="H23" s="86" t="n">
        <v>15580</v>
      </c>
      <c r="I23" s="87" t="n">
        <v>20061</v>
      </c>
      <c r="J23" s="91" t="n">
        <v>20257</v>
      </c>
      <c r="K23" s="86" t="n">
        <v>82346</v>
      </c>
      <c r="L23" s="87" t="n">
        <v>102603</v>
      </c>
      <c r="M23" s="103" t="n">
        <v>29.0863570026672</v>
      </c>
      <c r="N23" s="91" t="n">
        <v>18880</v>
      </c>
      <c r="O23" s="86" t="n">
        <v>60604</v>
      </c>
      <c r="P23" s="87" t="n">
        <v>79484</v>
      </c>
      <c r="Q23" s="47"/>
      <c r="R23" s="94" t="s">
        <v>46</v>
      </c>
      <c r="S23" s="48"/>
    </row>
    <row r="24" s="1" customFormat="true" ht="30" hidden="false" customHeight="true" outlineLevel="0" collapsed="false">
      <c r="A24" s="35"/>
      <c r="B24" s="104" t="s">
        <v>47</v>
      </c>
      <c r="C24" s="105"/>
      <c r="D24" s="64" t="n">
        <v>6039</v>
      </c>
      <c r="E24" s="65" t="n">
        <v>47034</v>
      </c>
      <c r="F24" s="66" t="n">
        <v>53073</v>
      </c>
      <c r="G24" s="64" t="n">
        <v>6810</v>
      </c>
      <c r="H24" s="65" t="n">
        <v>49483</v>
      </c>
      <c r="I24" s="66" t="n">
        <v>56293</v>
      </c>
      <c r="J24" s="64" t="n">
        <v>35836</v>
      </c>
      <c r="K24" s="65" t="n">
        <v>251550</v>
      </c>
      <c r="L24" s="106" t="n">
        <v>287386</v>
      </c>
      <c r="M24" s="107" t="n">
        <v>10.2206437904862</v>
      </c>
      <c r="N24" s="64" t="n">
        <v>44653</v>
      </c>
      <c r="O24" s="65" t="n">
        <v>216084</v>
      </c>
      <c r="P24" s="106" t="n">
        <v>260737</v>
      </c>
      <c r="Q24" s="108"/>
      <c r="R24" s="109" t="s">
        <v>48</v>
      </c>
      <c r="S24" s="48"/>
    </row>
    <row r="25" s="1" customFormat="true" ht="9" hidden="false" customHeight="true" outlineLevel="0" collapsed="false">
      <c r="A25" s="35"/>
      <c r="B25" s="36"/>
      <c r="C25" s="36"/>
      <c r="D25" s="71" t="s">
        <v>49</v>
      </c>
      <c r="E25" s="71"/>
      <c r="F25" s="71"/>
      <c r="G25" s="71"/>
      <c r="H25" s="71"/>
      <c r="I25" s="71"/>
      <c r="J25" s="71"/>
      <c r="K25" s="71"/>
      <c r="L25" s="71"/>
      <c r="M25" s="110"/>
      <c r="N25" s="71"/>
      <c r="O25" s="71"/>
      <c r="P25" s="71"/>
      <c r="Q25" s="42"/>
      <c r="R25" s="42"/>
      <c r="S25" s="44"/>
    </row>
    <row r="26" s="1" customFormat="true" ht="30" hidden="false" customHeight="true" outlineLevel="0" collapsed="false">
      <c r="A26" s="35" t="s">
        <v>50</v>
      </c>
      <c r="B26" s="36"/>
      <c r="C26" s="36"/>
      <c r="D26" s="50" t="n">
        <v>85333</v>
      </c>
      <c r="E26" s="111" t="n">
        <v>29503</v>
      </c>
      <c r="F26" s="52" t="n">
        <v>114836</v>
      </c>
      <c r="G26" s="50" t="n">
        <v>76734</v>
      </c>
      <c r="H26" s="111" t="n">
        <v>31432</v>
      </c>
      <c r="I26" s="52" t="n">
        <v>108166</v>
      </c>
      <c r="J26" s="50" t="n">
        <v>621451</v>
      </c>
      <c r="K26" s="111" t="n">
        <v>1095389</v>
      </c>
      <c r="L26" s="54" t="n">
        <v>1716840</v>
      </c>
      <c r="M26" s="53" t="n">
        <v>55.0482527675577</v>
      </c>
      <c r="N26" s="37" t="n">
        <v>966167</v>
      </c>
      <c r="O26" s="111" t="n">
        <v>141127</v>
      </c>
      <c r="P26" s="112" t="n">
        <v>1107294</v>
      </c>
      <c r="Q26" s="42"/>
      <c r="R26" s="42"/>
      <c r="S26" s="113" t="s">
        <v>51</v>
      </c>
    </row>
    <row r="27" s="1" customFormat="true" ht="30" hidden="false" customHeight="true" outlineLevel="0" collapsed="false">
      <c r="A27" s="35"/>
      <c r="B27" s="74" t="s">
        <v>52</v>
      </c>
      <c r="C27" s="114"/>
      <c r="D27" s="115" t="n">
        <v>5850</v>
      </c>
      <c r="E27" s="76" t="n">
        <v>6399</v>
      </c>
      <c r="F27" s="52" t="n">
        <v>12249</v>
      </c>
      <c r="G27" s="50" t="n">
        <v>6419</v>
      </c>
      <c r="H27" s="76" t="n">
        <v>7126</v>
      </c>
      <c r="I27" s="52" t="n">
        <v>13545</v>
      </c>
      <c r="J27" s="50" t="n">
        <v>46350</v>
      </c>
      <c r="K27" s="76" t="n">
        <v>56367</v>
      </c>
      <c r="L27" s="78" t="n">
        <v>102717</v>
      </c>
      <c r="M27" s="79" t="n">
        <v>76.9975703479055</v>
      </c>
      <c r="N27" s="115" t="n">
        <v>29680</v>
      </c>
      <c r="O27" s="58" t="n">
        <v>28353</v>
      </c>
      <c r="P27" s="54" t="n">
        <v>58033</v>
      </c>
      <c r="Q27" s="116"/>
      <c r="R27" s="81" t="s">
        <v>53</v>
      </c>
      <c r="S27" s="44"/>
    </row>
    <row r="28" s="1" customFormat="true" ht="30" hidden="false" customHeight="true" outlineLevel="0" collapsed="false">
      <c r="A28" s="35"/>
      <c r="B28" s="90"/>
      <c r="C28" s="117" t="s">
        <v>54</v>
      </c>
      <c r="D28" s="118" t="n">
        <v>4882</v>
      </c>
      <c r="E28" s="119" t="n">
        <v>4208</v>
      </c>
      <c r="F28" s="85" t="n">
        <v>9090</v>
      </c>
      <c r="G28" s="118" t="n">
        <v>5704</v>
      </c>
      <c r="H28" s="119" t="n">
        <v>3269</v>
      </c>
      <c r="I28" s="85" t="n">
        <v>8973</v>
      </c>
      <c r="J28" s="118" t="n">
        <v>39074</v>
      </c>
      <c r="K28" s="119" t="n">
        <v>30450</v>
      </c>
      <c r="L28" s="120" t="n">
        <v>69524</v>
      </c>
      <c r="M28" s="121" t="n">
        <v>68.6656962639495</v>
      </c>
      <c r="N28" s="118" t="n">
        <v>22638</v>
      </c>
      <c r="O28" s="119" t="n">
        <v>18582</v>
      </c>
      <c r="P28" s="120" t="n">
        <v>41220</v>
      </c>
      <c r="Q28" s="122" t="s">
        <v>55</v>
      </c>
      <c r="R28" s="93"/>
      <c r="S28" s="48"/>
    </row>
    <row r="29" s="1" customFormat="true" ht="30" hidden="false" customHeight="true" outlineLevel="0" collapsed="false">
      <c r="A29" s="35"/>
      <c r="B29" s="90"/>
      <c r="C29" s="123" t="s">
        <v>56</v>
      </c>
      <c r="D29" s="124" t="n">
        <v>968</v>
      </c>
      <c r="E29" s="125" t="n">
        <v>2191</v>
      </c>
      <c r="F29" s="98" t="n">
        <v>3159</v>
      </c>
      <c r="G29" s="124" t="n">
        <v>715</v>
      </c>
      <c r="H29" s="125" t="n">
        <v>3857</v>
      </c>
      <c r="I29" s="87" t="n">
        <v>4572</v>
      </c>
      <c r="J29" s="124" t="n">
        <v>7276</v>
      </c>
      <c r="K29" s="125" t="n">
        <v>25917</v>
      </c>
      <c r="L29" s="126" t="n">
        <v>33193</v>
      </c>
      <c r="M29" s="92" t="n">
        <v>97.4246119074526</v>
      </c>
      <c r="N29" s="124" t="n">
        <v>7042</v>
      </c>
      <c r="O29" s="125" t="n">
        <v>9771</v>
      </c>
      <c r="P29" s="126" t="n">
        <v>16813</v>
      </c>
      <c r="Q29" s="100" t="s">
        <v>57</v>
      </c>
      <c r="R29" s="93"/>
      <c r="S29" s="48"/>
    </row>
    <row r="30" s="1" customFormat="true" ht="30" hidden="false" customHeight="true" outlineLevel="0" collapsed="false">
      <c r="A30" s="35"/>
      <c r="B30" s="101" t="s">
        <v>58</v>
      </c>
      <c r="C30" s="127"/>
      <c r="D30" s="128" t="n">
        <v>79483</v>
      </c>
      <c r="E30" s="129" t="n">
        <v>23104</v>
      </c>
      <c r="F30" s="130" t="n">
        <v>102587</v>
      </c>
      <c r="G30" s="128" t="n">
        <v>70315</v>
      </c>
      <c r="H30" s="129" t="n">
        <v>24306</v>
      </c>
      <c r="I30" s="130" t="n">
        <v>94621</v>
      </c>
      <c r="J30" s="128" t="n">
        <v>575101</v>
      </c>
      <c r="K30" s="129" t="n">
        <v>1039022</v>
      </c>
      <c r="L30" s="131" t="n">
        <v>1614123</v>
      </c>
      <c r="M30" s="132" t="n">
        <v>53.8342700243314</v>
      </c>
      <c r="N30" s="128" t="n">
        <v>936487</v>
      </c>
      <c r="O30" s="129" t="n">
        <v>112774</v>
      </c>
      <c r="P30" s="131" t="n">
        <v>1049261</v>
      </c>
      <c r="Q30" s="133"/>
      <c r="R30" s="94" t="s">
        <v>59</v>
      </c>
      <c r="S30" s="48"/>
    </row>
    <row r="31" s="1" customFormat="true" ht="30" hidden="false" customHeight="true" outlineLevel="0" collapsed="false">
      <c r="A31" s="35"/>
      <c r="B31" s="90"/>
      <c r="C31" s="117" t="s">
        <v>60</v>
      </c>
      <c r="D31" s="118" t="n">
        <v>79483</v>
      </c>
      <c r="E31" s="119" t="n">
        <v>20542</v>
      </c>
      <c r="F31" s="87" t="n">
        <v>100025</v>
      </c>
      <c r="G31" s="118" t="n">
        <v>65753</v>
      </c>
      <c r="H31" s="119" t="n">
        <v>24306</v>
      </c>
      <c r="I31" s="87" t="n">
        <v>90059</v>
      </c>
      <c r="J31" s="118" t="n">
        <v>380442</v>
      </c>
      <c r="K31" s="119" t="n">
        <v>109990</v>
      </c>
      <c r="L31" s="120" t="n">
        <v>490432</v>
      </c>
      <c r="M31" s="92" t="n">
        <v>47.3910717613046</v>
      </c>
      <c r="N31" s="118" t="n">
        <v>239939</v>
      </c>
      <c r="O31" s="119" t="n">
        <v>92803</v>
      </c>
      <c r="P31" s="120" t="n">
        <v>332742</v>
      </c>
      <c r="Q31" s="122" t="s">
        <v>61</v>
      </c>
      <c r="R31" s="93"/>
      <c r="S31" s="48"/>
    </row>
    <row r="32" s="1" customFormat="true" ht="30" hidden="false" customHeight="true" outlineLevel="0" collapsed="false">
      <c r="A32" s="35"/>
      <c r="B32" s="134"/>
      <c r="C32" s="123" t="s">
        <v>62</v>
      </c>
      <c r="D32" s="135" t="n">
        <v>0</v>
      </c>
      <c r="E32" s="67" t="n">
        <v>2562</v>
      </c>
      <c r="F32" s="66" t="n">
        <v>2562</v>
      </c>
      <c r="G32" s="135" t="n">
        <v>4562</v>
      </c>
      <c r="H32" s="67" t="n">
        <v>0</v>
      </c>
      <c r="I32" s="66" t="n">
        <v>4562</v>
      </c>
      <c r="J32" s="135" t="n">
        <v>194659</v>
      </c>
      <c r="K32" s="67" t="n">
        <v>929032</v>
      </c>
      <c r="L32" s="106" t="n">
        <v>1123691</v>
      </c>
      <c r="M32" s="68" t="n">
        <v>56.8264065572581</v>
      </c>
      <c r="N32" s="135" t="n">
        <v>696548</v>
      </c>
      <c r="O32" s="67" t="n">
        <v>19971</v>
      </c>
      <c r="P32" s="106" t="n">
        <v>716519</v>
      </c>
      <c r="Q32" s="100" t="s">
        <v>63</v>
      </c>
      <c r="R32" s="136"/>
      <c r="S32" s="48"/>
    </row>
    <row r="33" s="1" customFormat="true" ht="9" hidden="false" customHeight="true" outlineLevel="0" collapsed="false">
      <c r="A33" s="35"/>
      <c r="B33" s="102"/>
      <c r="C33" s="102"/>
      <c r="D33" s="71"/>
      <c r="E33" s="71"/>
      <c r="F33" s="71"/>
      <c r="G33" s="71"/>
      <c r="H33" s="71"/>
      <c r="I33" s="71"/>
      <c r="J33" s="71"/>
      <c r="K33" s="71"/>
      <c r="L33" s="71"/>
      <c r="M33" s="110"/>
      <c r="N33" s="71"/>
      <c r="O33" s="71"/>
      <c r="P33" s="71"/>
      <c r="Q33" s="47"/>
      <c r="R33" s="47"/>
      <c r="S33" s="48"/>
    </row>
    <row r="34" s="1" customFormat="true" ht="30" hidden="false" customHeight="true" outlineLevel="0" collapsed="false">
      <c r="A34" s="137" t="s">
        <v>64</v>
      </c>
      <c r="B34" s="36"/>
      <c r="C34" s="36"/>
      <c r="D34" s="73" t="n">
        <v>10469</v>
      </c>
      <c r="E34" s="51" t="n">
        <v>13889</v>
      </c>
      <c r="F34" s="39" t="n">
        <v>24358</v>
      </c>
      <c r="G34" s="51" t="n">
        <v>1227</v>
      </c>
      <c r="H34" s="51" t="n">
        <v>7783</v>
      </c>
      <c r="I34" s="39" t="n">
        <v>9010</v>
      </c>
      <c r="J34" s="51" t="n">
        <v>-7572</v>
      </c>
      <c r="K34" s="51" t="n">
        <v>-6306</v>
      </c>
      <c r="L34" s="39" t="n">
        <v>-13878</v>
      </c>
      <c r="M34" s="138"/>
      <c r="N34" s="38" t="n">
        <v>15251</v>
      </c>
      <c r="O34" s="51" t="n">
        <v>27363</v>
      </c>
      <c r="P34" s="39" t="n">
        <v>42614</v>
      </c>
      <c r="Q34" s="42"/>
      <c r="R34" s="42"/>
      <c r="S34" s="44" t="s">
        <v>65</v>
      </c>
    </row>
    <row r="35" s="1" customFormat="true" ht="30" hidden="false" customHeight="true" outlineLevel="0" collapsed="false">
      <c r="A35" s="35"/>
      <c r="B35" s="55" t="s">
        <v>66</v>
      </c>
      <c r="C35" s="56"/>
      <c r="D35" s="91" t="n">
        <v>10939</v>
      </c>
      <c r="E35" s="86" t="n">
        <v>16592</v>
      </c>
      <c r="F35" s="54" t="n">
        <v>27531</v>
      </c>
      <c r="G35" s="91" t="n">
        <v>2348</v>
      </c>
      <c r="H35" s="86" t="n">
        <v>9393</v>
      </c>
      <c r="I35" s="54" t="n">
        <v>11741</v>
      </c>
      <c r="J35" s="91" t="n">
        <v>4857</v>
      </c>
      <c r="K35" s="86" t="n">
        <v>15609</v>
      </c>
      <c r="L35" s="54" t="n">
        <v>20466</v>
      </c>
      <c r="M35" s="139"/>
      <c r="N35" s="91" t="n">
        <v>24404</v>
      </c>
      <c r="O35" s="86" t="n">
        <v>33883</v>
      </c>
      <c r="P35" s="54" t="n">
        <v>58287</v>
      </c>
      <c r="Q35" s="60"/>
      <c r="R35" s="61" t="s">
        <v>67</v>
      </c>
      <c r="S35" s="48"/>
    </row>
    <row r="36" s="1" customFormat="true" ht="30" hidden="false" customHeight="true" outlineLevel="0" collapsed="false">
      <c r="A36" s="35"/>
      <c r="B36" s="140" t="s">
        <v>68</v>
      </c>
      <c r="C36" s="141"/>
      <c r="D36" s="64" t="n">
        <v>-470</v>
      </c>
      <c r="E36" s="65" t="n">
        <v>-2703</v>
      </c>
      <c r="F36" s="66" t="n">
        <v>-3173</v>
      </c>
      <c r="G36" s="64" t="n">
        <v>-1121</v>
      </c>
      <c r="H36" s="65" t="n">
        <v>-1610</v>
      </c>
      <c r="I36" s="66" t="n">
        <v>-2731</v>
      </c>
      <c r="J36" s="64" t="n">
        <v>-12429</v>
      </c>
      <c r="K36" s="67" t="n">
        <v>-21915</v>
      </c>
      <c r="L36" s="66" t="n">
        <v>-34344</v>
      </c>
      <c r="M36" s="142"/>
      <c r="N36" s="64" t="n">
        <v>-9153</v>
      </c>
      <c r="O36" s="67" t="n">
        <v>-6520</v>
      </c>
      <c r="P36" s="66" t="n">
        <v>-15673</v>
      </c>
      <c r="Q36" s="69"/>
      <c r="R36" s="70" t="s">
        <v>69</v>
      </c>
      <c r="S36" s="48"/>
    </row>
    <row r="37" s="1" customFormat="true" ht="9" hidden="false" customHeight="true" outlineLevel="0" collapsed="false">
      <c r="A37" s="35"/>
      <c r="B37" s="127"/>
      <c r="C37" s="27"/>
      <c r="D37" s="72"/>
      <c r="E37" s="72"/>
      <c r="F37" s="143"/>
      <c r="G37" s="72"/>
      <c r="H37" s="72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8"/>
    </row>
    <row r="38" s="1" customFormat="true" ht="30" hidden="false" customHeight="true" outlineLevel="0" collapsed="false">
      <c r="A38" s="35"/>
      <c r="B38" s="27"/>
      <c r="C38" s="27"/>
      <c r="D38" s="30" t="s">
        <v>70</v>
      </c>
      <c r="E38" s="30"/>
      <c r="F38" s="30"/>
      <c r="G38" s="30" t="s">
        <v>71</v>
      </c>
      <c r="H38" s="30"/>
      <c r="I38" s="30"/>
      <c r="J38" s="146" t="s">
        <v>71</v>
      </c>
      <c r="K38" s="146"/>
      <c r="L38" s="146"/>
      <c r="M38" s="146"/>
      <c r="N38" s="30" t="s">
        <v>72</v>
      </c>
      <c r="O38" s="30"/>
      <c r="P38" s="30"/>
      <c r="Q38" s="47"/>
      <c r="R38" s="47"/>
      <c r="S38" s="48"/>
    </row>
    <row r="39" s="1" customFormat="true" ht="30" hidden="false" customHeight="true" outlineLevel="0" collapsed="false">
      <c r="A39" s="147" t="s">
        <v>73</v>
      </c>
      <c r="B39" s="148"/>
      <c r="C39" s="148"/>
      <c r="D39" s="73" t="n">
        <v>2684911</v>
      </c>
      <c r="E39" s="51" t="n">
        <v>2194994</v>
      </c>
      <c r="F39" s="149" t="n">
        <v>4879905</v>
      </c>
      <c r="G39" s="73" t="n">
        <v>2256576</v>
      </c>
      <c r="H39" s="51" t="n">
        <v>1736312</v>
      </c>
      <c r="I39" s="149" t="n">
        <v>3992888</v>
      </c>
      <c r="J39" s="73" t="n">
        <v>2256576</v>
      </c>
      <c r="K39" s="73" t="n">
        <v>1736312</v>
      </c>
      <c r="L39" s="39" t="n">
        <v>3992888</v>
      </c>
      <c r="M39" s="107" t="n">
        <v>-19.1248467471093</v>
      </c>
      <c r="N39" s="73" t="n">
        <v>3042865</v>
      </c>
      <c r="O39" s="51" t="n">
        <v>1894236</v>
      </c>
      <c r="P39" s="39" t="n">
        <v>4937101</v>
      </c>
      <c r="Q39" s="150"/>
      <c r="R39" s="150"/>
      <c r="S39" s="151" t="s">
        <v>74</v>
      </c>
    </row>
    <row r="40" s="1" customFormat="true" ht="9" hidden="false" customHeight="true" outlineLevel="0" collapsed="false">
      <c r="A40" s="152"/>
      <c r="B40" s="29"/>
      <c r="C40" s="29"/>
      <c r="D40" s="72"/>
      <c r="E40" s="72"/>
      <c r="F40" s="72"/>
      <c r="G40" s="45"/>
      <c r="H40" s="45"/>
      <c r="I40" s="45"/>
      <c r="J40" s="45"/>
      <c r="K40" s="45"/>
      <c r="L40" s="45"/>
      <c r="M40" s="40"/>
      <c r="N40" s="45"/>
      <c r="O40" s="45"/>
      <c r="P40" s="45"/>
      <c r="Q40" s="153"/>
      <c r="R40" s="153"/>
      <c r="S40" s="48"/>
    </row>
    <row r="41" s="1" customFormat="true" ht="30" hidden="false" customHeight="true" outlineLevel="0" collapsed="false">
      <c r="A41" s="137" t="s">
        <v>75</v>
      </c>
      <c r="B41" s="36"/>
      <c r="C41" s="36"/>
      <c r="D41" s="73" t="n">
        <v>2684911</v>
      </c>
      <c r="E41" s="51" t="n">
        <v>2194994</v>
      </c>
      <c r="F41" s="39" t="n">
        <v>4879905</v>
      </c>
      <c r="G41" s="73" t="n">
        <v>2256576</v>
      </c>
      <c r="H41" s="51" t="n">
        <v>1736312</v>
      </c>
      <c r="I41" s="39" t="n">
        <v>3992888</v>
      </c>
      <c r="J41" s="73" t="n">
        <v>2256576</v>
      </c>
      <c r="K41" s="51" t="n">
        <v>1736312</v>
      </c>
      <c r="L41" s="39" t="n">
        <v>3992888</v>
      </c>
      <c r="M41" s="154" t="n">
        <v>-19.1248467471093</v>
      </c>
      <c r="N41" s="73" t="n">
        <v>3042865</v>
      </c>
      <c r="O41" s="51" t="n">
        <v>1894236</v>
      </c>
      <c r="P41" s="39" t="n">
        <v>4937101</v>
      </c>
      <c r="Q41" s="42"/>
      <c r="R41" s="42"/>
      <c r="S41" s="44" t="s">
        <v>76</v>
      </c>
    </row>
    <row r="42" s="1" customFormat="true" ht="30" hidden="false" customHeight="true" outlineLevel="0" collapsed="false">
      <c r="A42" s="155"/>
      <c r="B42" s="55" t="s">
        <v>77</v>
      </c>
      <c r="C42" s="56"/>
      <c r="D42" s="57" t="n">
        <v>2370239</v>
      </c>
      <c r="E42" s="86" t="n">
        <v>1918387</v>
      </c>
      <c r="F42" s="87" t="n">
        <v>4288626</v>
      </c>
      <c r="G42" s="86" t="n">
        <v>1992264</v>
      </c>
      <c r="H42" s="86" t="n">
        <v>1477346</v>
      </c>
      <c r="I42" s="54" t="n">
        <v>3469610</v>
      </c>
      <c r="J42" s="86" t="n">
        <v>1992264</v>
      </c>
      <c r="K42" s="86" t="n">
        <v>1477346</v>
      </c>
      <c r="L42" s="54" t="n">
        <v>3469610</v>
      </c>
      <c r="M42" s="59" t="n">
        <v>-20.7630892623059</v>
      </c>
      <c r="N42" s="57" t="n">
        <v>2707285</v>
      </c>
      <c r="O42" s="86" t="n">
        <v>1671495</v>
      </c>
      <c r="P42" s="54" t="n">
        <v>4378780</v>
      </c>
      <c r="Q42" s="60"/>
      <c r="R42" s="61" t="s">
        <v>78</v>
      </c>
      <c r="S42" s="48"/>
    </row>
    <row r="43" s="1" customFormat="true" ht="30" hidden="false" customHeight="true" outlineLevel="0" collapsed="false">
      <c r="A43" s="155"/>
      <c r="B43" s="140" t="s">
        <v>79</v>
      </c>
      <c r="C43" s="141"/>
      <c r="D43" s="64" t="n">
        <v>314672</v>
      </c>
      <c r="E43" s="65" t="n">
        <v>276607</v>
      </c>
      <c r="F43" s="66" t="n">
        <v>591279</v>
      </c>
      <c r="G43" s="65" t="n">
        <v>264312</v>
      </c>
      <c r="H43" s="65" t="n">
        <v>258966</v>
      </c>
      <c r="I43" s="66" t="n">
        <v>523278</v>
      </c>
      <c r="J43" s="65" t="n">
        <v>264312</v>
      </c>
      <c r="K43" s="65" t="n">
        <v>258966</v>
      </c>
      <c r="L43" s="66" t="n">
        <v>523278</v>
      </c>
      <c r="M43" s="107" t="n">
        <v>-6.27649685396036</v>
      </c>
      <c r="N43" s="64" t="n">
        <v>335580</v>
      </c>
      <c r="O43" s="65" t="n">
        <v>222741</v>
      </c>
      <c r="P43" s="66" t="n">
        <v>558321</v>
      </c>
      <c r="Q43" s="69"/>
      <c r="R43" s="70" t="s">
        <v>80</v>
      </c>
      <c r="S43" s="48"/>
    </row>
    <row r="44" s="1" customFormat="true" ht="9" hidden="false" customHeight="true" outlineLevel="0" collapsed="false">
      <c r="A44" s="147"/>
      <c r="B44" s="36"/>
      <c r="C44" s="36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2"/>
      <c r="R44" s="42"/>
      <c r="S44" s="156"/>
    </row>
    <row r="45" s="1" customFormat="true" ht="30" hidden="false" customHeight="true" outlineLevel="0" collapsed="false">
      <c r="A45" s="157" t="s">
        <v>81</v>
      </c>
      <c r="B45" s="158"/>
      <c r="C45" s="158"/>
      <c r="D45" s="159"/>
      <c r="E45" s="160"/>
      <c r="F45" s="161"/>
      <c r="G45" s="159"/>
      <c r="H45" s="160"/>
      <c r="I45" s="161"/>
      <c r="J45" s="159"/>
      <c r="K45" s="160"/>
      <c r="L45" s="161"/>
      <c r="M45" s="162"/>
      <c r="N45" s="159"/>
      <c r="O45" s="160"/>
      <c r="P45" s="161"/>
      <c r="Q45" s="29"/>
      <c r="R45" s="29"/>
      <c r="S45" s="163" t="s">
        <v>82</v>
      </c>
    </row>
    <row r="46" s="1" customFormat="true" ht="30" hidden="false" customHeight="true" outlineLevel="0" collapsed="false">
      <c r="A46" s="137" t="s">
        <v>83</v>
      </c>
      <c r="B46" s="102"/>
      <c r="C46" s="102"/>
      <c r="D46" s="164"/>
      <c r="E46" s="165"/>
      <c r="F46" s="166"/>
      <c r="G46" s="164"/>
      <c r="H46" s="165"/>
      <c r="I46" s="166"/>
      <c r="J46" s="164"/>
      <c r="K46" s="165"/>
      <c r="L46" s="166"/>
      <c r="M46" s="167"/>
      <c r="N46" s="164"/>
      <c r="O46" s="165"/>
      <c r="P46" s="166"/>
      <c r="Q46" s="27"/>
      <c r="R46" s="27"/>
      <c r="S46" s="44" t="s">
        <v>84</v>
      </c>
    </row>
    <row r="47" s="1" customFormat="true" ht="30" hidden="false" customHeight="true" outlineLevel="0" collapsed="false">
      <c r="A47" s="168"/>
      <c r="B47" s="102" t="s">
        <v>85</v>
      </c>
      <c r="C47" s="102"/>
      <c r="D47" s="169" t="n">
        <v>0</v>
      </c>
      <c r="E47" s="165" t="n">
        <v>0</v>
      </c>
      <c r="F47" s="170" t="n">
        <v>0</v>
      </c>
      <c r="G47" s="169" t="n">
        <v>0</v>
      </c>
      <c r="H47" s="165" t="n">
        <v>0</v>
      </c>
      <c r="I47" s="170" t="n">
        <v>0</v>
      </c>
      <c r="J47" s="169" t="n">
        <v>0</v>
      </c>
      <c r="K47" s="165" t="n">
        <v>0</v>
      </c>
      <c r="L47" s="171" t="n">
        <v>0</v>
      </c>
      <c r="M47" s="172"/>
      <c r="N47" s="169" t="n">
        <v>0</v>
      </c>
      <c r="O47" s="165" t="n">
        <v>0</v>
      </c>
      <c r="P47" s="166" t="n">
        <v>0</v>
      </c>
      <c r="Q47" s="27"/>
      <c r="R47" s="47" t="s">
        <v>86</v>
      </c>
      <c r="S47" s="48"/>
    </row>
    <row r="48" s="1" customFormat="true" ht="30" hidden="false" customHeight="true" outlineLevel="0" collapsed="false">
      <c r="A48" s="168"/>
      <c r="B48" s="102" t="s">
        <v>87</v>
      </c>
      <c r="C48" s="102"/>
      <c r="D48" s="169" t="n">
        <v>0</v>
      </c>
      <c r="E48" s="165" t="n">
        <v>0</v>
      </c>
      <c r="F48" s="170" t="n">
        <v>0</v>
      </c>
      <c r="G48" s="169" t="n">
        <v>0</v>
      </c>
      <c r="H48" s="165" t="n">
        <v>0</v>
      </c>
      <c r="I48" s="170" t="n">
        <v>0</v>
      </c>
      <c r="J48" s="169" t="n">
        <v>0</v>
      </c>
      <c r="K48" s="165" t="n">
        <v>0</v>
      </c>
      <c r="L48" s="171" t="n">
        <v>0</v>
      </c>
      <c r="M48" s="172"/>
      <c r="N48" s="169" t="n">
        <v>0</v>
      </c>
      <c r="O48" s="165" t="n">
        <v>0</v>
      </c>
      <c r="P48" s="166" t="n">
        <v>0</v>
      </c>
      <c r="Q48" s="27"/>
      <c r="R48" s="47" t="s">
        <v>88</v>
      </c>
      <c r="S48" s="48"/>
    </row>
    <row r="49" s="1" customFormat="true" ht="30" hidden="false" customHeight="true" outlineLevel="0" collapsed="false">
      <c r="A49" s="168"/>
      <c r="B49" s="102" t="s">
        <v>89</v>
      </c>
      <c r="C49" s="102"/>
      <c r="D49" s="169" t="n">
        <v>0</v>
      </c>
      <c r="E49" s="165" t="n">
        <v>0</v>
      </c>
      <c r="F49" s="170" t="n">
        <v>0</v>
      </c>
      <c r="G49" s="169" t="n">
        <v>0</v>
      </c>
      <c r="H49" s="165" t="n">
        <v>0</v>
      </c>
      <c r="I49" s="170" t="n">
        <v>0</v>
      </c>
      <c r="J49" s="169" t="n">
        <v>0</v>
      </c>
      <c r="K49" s="165" t="n">
        <v>0</v>
      </c>
      <c r="L49" s="171" t="n">
        <v>0</v>
      </c>
      <c r="M49" s="172"/>
      <c r="N49" s="169" t="n">
        <v>0</v>
      </c>
      <c r="O49" s="165" t="n">
        <v>0</v>
      </c>
      <c r="P49" s="166" t="n">
        <v>0</v>
      </c>
      <c r="Q49" s="27"/>
      <c r="R49" s="47" t="s">
        <v>90</v>
      </c>
      <c r="S49" s="48"/>
    </row>
    <row r="50" s="1" customFormat="true" ht="30" hidden="false" customHeight="true" outlineLevel="0" collapsed="false">
      <c r="A50" s="168"/>
      <c r="B50" s="102" t="s">
        <v>91</v>
      </c>
      <c r="C50" s="102"/>
      <c r="D50" s="169" t="n">
        <v>0</v>
      </c>
      <c r="E50" s="165" t="n">
        <v>0</v>
      </c>
      <c r="F50" s="170" t="n">
        <v>0</v>
      </c>
      <c r="G50" s="169" t="n">
        <v>0</v>
      </c>
      <c r="H50" s="165" t="n">
        <v>0</v>
      </c>
      <c r="I50" s="170" t="n">
        <v>0</v>
      </c>
      <c r="J50" s="169" t="n">
        <v>0</v>
      </c>
      <c r="K50" s="165" t="n">
        <v>0</v>
      </c>
      <c r="L50" s="171" t="n">
        <v>0</v>
      </c>
      <c r="M50" s="172"/>
      <c r="N50" s="169" t="n">
        <v>0</v>
      </c>
      <c r="O50" s="165" t="n">
        <v>0</v>
      </c>
      <c r="P50" s="166" t="n">
        <v>0</v>
      </c>
      <c r="Q50" s="27"/>
      <c r="R50" s="47" t="s">
        <v>92</v>
      </c>
      <c r="S50" s="48"/>
    </row>
    <row r="51" s="1" customFormat="true" ht="30" hidden="false" customHeight="true" outlineLevel="0" collapsed="false">
      <c r="A51" s="168"/>
      <c r="B51" s="102" t="s">
        <v>93</v>
      </c>
      <c r="C51" s="102"/>
      <c r="D51" s="169" t="n">
        <v>0</v>
      </c>
      <c r="E51" s="173" t="n">
        <v>0</v>
      </c>
      <c r="F51" s="170" t="n">
        <v>0</v>
      </c>
      <c r="G51" s="169" t="n">
        <v>0</v>
      </c>
      <c r="H51" s="173" t="n">
        <v>0</v>
      </c>
      <c r="I51" s="174" t="n">
        <v>0</v>
      </c>
      <c r="J51" s="169" t="n">
        <v>0</v>
      </c>
      <c r="K51" s="173" t="n">
        <v>0</v>
      </c>
      <c r="L51" s="171" t="n">
        <v>0</v>
      </c>
      <c r="M51" s="175"/>
      <c r="N51" s="169" t="n">
        <v>0</v>
      </c>
      <c r="O51" s="173" t="n">
        <v>0</v>
      </c>
      <c r="P51" s="166" t="n">
        <v>0</v>
      </c>
      <c r="Q51" s="27" t="s">
        <v>94</v>
      </c>
      <c r="R51" s="47" t="s">
        <v>95</v>
      </c>
      <c r="S51" s="48"/>
    </row>
    <row r="52" s="1" customFormat="true" ht="30" hidden="false" customHeight="true" outlineLevel="0" collapsed="false">
      <c r="A52" s="176"/>
      <c r="B52" s="177" t="s">
        <v>96</v>
      </c>
      <c r="C52" s="177"/>
      <c r="D52" s="178" t="n">
        <v>0</v>
      </c>
      <c r="E52" s="179" t="n">
        <v>0</v>
      </c>
      <c r="F52" s="180" t="n">
        <v>0</v>
      </c>
      <c r="G52" s="178" t="n">
        <v>0</v>
      </c>
      <c r="H52" s="179" t="n">
        <v>0</v>
      </c>
      <c r="I52" s="180" t="n">
        <v>0</v>
      </c>
      <c r="J52" s="178" t="n">
        <v>0</v>
      </c>
      <c r="K52" s="179" t="n">
        <v>0</v>
      </c>
      <c r="L52" s="180" t="n">
        <v>0</v>
      </c>
      <c r="M52" s="181"/>
      <c r="N52" s="179" t="n">
        <v>0</v>
      </c>
      <c r="O52" s="179" t="n">
        <v>0</v>
      </c>
      <c r="P52" s="182" t="n">
        <v>0</v>
      </c>
      <c r="Q52" s="183"/>
      <c r="R52" s="184" t="s">
        <v>97</v>
      </c>
      <c r="S52" s="156"/>
    </row>
    <row r="53" s="1" customFormat="true" ht="30" hidden="false" customHeight="true" outlineLevel="0" collapsed="false">
      <c r="A53" s="185" t="s">
        <v>98</v>
      </c>
      <c r="B53" s="185"/>
      <c r="C53" s="185"/>
      <c r="D53" s="185"/>
      <c r="E53" s="185"/>
      <c r="F53" s="185"/>
      <c r="G53" s="185"/>
      <c r="H53" s="185"/>
      <c r="I53" s="185"/>
      <c r="J53" s="186" t="s">
        <v>99</v>
      </c>
      <c r="K53" s="187" t="s">
        <v>100</v>
      </c>
      <c r="L53" s="188" t="s">
        <v>101</v>
      </c>
      <c r="M53" s="189" t="s">
        <v>102</v>
      </c>
      <c r="N53" s="189"/>
      <c r="O53" s="189"/>
      <c r="P53" s="189"/>
      <c r="Q53" s="189"/>
      <c r="R53" s="189"/>
      <c r="S53" s="189"/>
    </row>
    <row r="54" s="1" customFormat="true" ht="30" hidden="false" customHeight="true" outlineLevel="0" collapsed="false">
      <c r="A54" s="190"/>
      <c r="B54" s="102"/>
      <c r="C54" s="102"/>
      <c r="D54" s="191"/>
      <c r="E54" s="192"/>
      <c r="F54" s="192"/>
      <c r="G54" s="27"/>
      <c r="H54" s="193"/>
      <c r="I54" s="194" t="s">
        <v>103</v>
      </c>
      <c r="J54" s="195" t="n">
        <v>98642</v>
      </c>
      <c r="K54" s="196"/>
      <c r="L54" s="195" t="n">
        <v>182689</v>
      </c>
      <c r="M54" s="27" t="s">
        <v>104</v>
      </c>
      <c r="N54" s="194"/>
      <c r="O54" s="194"/>
      <c r="P54" s="194"/>
      <c r="Q54" s="27"/>
      <c r="R54" s="145"/>
      <c r="S54" s="197"/>
    </row>
    <row r="55" s="1" customFormat="true" ht="30" hidden="false" customHeight="true" outlineLevel="0" collapsed="false">
      <c r="A55" s="198"/>
      <c r="B55" s="102"/>
      <c r="C55" s="102"/>
      <c r="D55" s="27"/>
      <c r="E55" s="194"/>
      <c r="F55" s="194"/>
      <c r="G55" s="27"/>
      <c r="H55" s="193"/>
      <c r="I55" s="194" t="s">
        <v>105</v>
      </c>
      <c r="J55" s="195" t="n">
        <v>215975</v>
      </c>
      <c r="K55" s="199"/>
      <c r="L55" s="195" t="n">
        <v>344280</v>
      </c>
      <c r="M55" s="102" t="s">
        <v>105</v>
      </c>
      <c r="N55" s="194"/>
      <c r="O55" s="194"/>
      <c r="P55" s="194"/>
      <c r="Q55" s="27"/>
      <c r="R55" s="145"/>
      <c r="S55" s="197"/>
    </row>
    <row r="56" s="1" customFormat="true" ht="30" hidden="false" customHeight="true" outlineLevel="0" collapsed="false">
      <c r="A56" s="198"/>
      <c r="B56" s="102"/>
      <c r="C56" s="102"/>
      <c r="D56" s="200"/>
      <c r="E56" s="27"/>
      <c r="F56" s="194"/>
      <c r="G56" s="27"/>
      <c r="H56" s="193"/>
      <c r="I56" s="194" t="s">
        <v>106</v>
      </c>
      <c r="J56" s="195" t="n">
        <v>5001275</v>
      </c>
      <c r="K56" s="199"/>
      <c r="L56" s="195" t="n">
        <v>5159745</v>
      </c>
      <c r="M56" s="102" t="s">
        <v>107</v>
      </c>
      <c r="N56" s="194"/>
      <c r="O56" s="194"/>
      <c r="P56" s="194"/>
      <c r="Q56" s="27"/>
      <c r="R56" s="145"/>
      <c r="S56" s="197"/>
    </row>
    <row r="57" s="1" customFormat="true" ht="15" hidden="false" customHeight="true" outlineLevel="0" collapsed="false">
      <c r="A57" s="201"/>
      <c r="B57" s="201"/>
      <c r="C57" s="201"/>
      <c r="D57" s="201"/>
      <c r="E57" s="201"/>
      <c r="F57" s="201"/>
      <c r="G57" s="201"/>
      <c r="H57" s="201"/>
      <c r="I57" s="201"/>
      <c r="J57" s="201"/>
      <c r="K57" s="188"/>
      <c r="L57" s="202"/>
      <c r="M57" s="202"/>
      <c r="N57" s="202"/>
      <c r="O57" s="202"/>
      <c r="P57" s="202"/>
      <c r="Q57" s="202"/>
      <c r="R57" s="202"/>
      <c r="S57" s="202"/>
    </row>
    <row r="58" s="1" customFormat="true" ht="30" hidden="false" customHeight="true" outlineLevel="0" collapsed="false">
      <c r="A58" s="203" t="s">
        <v>108</v>
      </c>
      <c r="B58" s="203"/>
      <c r="C58" s="203"/>
      <c r="D58" s="203"/>
      <c r="E58" s="203"/>
      <c r="F58" s="203"/>
      <c r="G58" s="203"/>
      <c r="H58" s="203"/>
      <c r="I58" s="203"/>
      <c r="J58" s="203"/>
      <c r="K58" s="188" t="s">
        <v>109</v>
      </c>
      <c r="L58" s="204" t="s">
        <v>110</v>
      </c>
      <c r="M58" s="204"/>
      <c r="N58" s="204"/>
      <c r="O58" s="204"/>
      <c r="P58" s="204"/>
      <c r="Q58" s="204"/>
      <c r="R58" s="204"/>
      <c r="S58" s="204"/>
    </row>
    <row r="59" customFormat="false" ht="30" hidden="false" customHeight="true" outlineLevel="0" collapsed="false">
      <c r="A59" s="205" t="s">
        <v>111</v>
      </c>
      <c r="B59" s="205"/>
      <c r="C59" s="205"/>
      <c r="D59" s="205"/>
      <c r="E59" s="205"/>
      <c r="F59" s="205"/>
      <c r="G59" s="205"/>
      <c r="H59" s="205"/>
      <c r="I59" s="205"/>
      <c r="J59" s="205"/>
      <c r="K59" s="206" t="s">
        <v>112</v>
      </c>
      <c r="L59" s="207" t="s">
        <v>113</v>
      </c>
      <c r="M59" s="207"/>
      <c r="N59" s="207"/>
      <c r="O59" s="207"/>
      <c r="P59" s="207"/>
      <c r="Q59" s="207"/>
      <c r="R59" s="207"/>
      <c r="S59" s="207"/>
    </row>
    <row r="60" customFormat="false" ht="30" hidden="false" customHeight="true" outlineLevel="0" collapsed="false">
      <c r="A60" s="205" t="s">
        <v>114</v>
      </c>
      <c r="B60" s="205"/>
      <c r="C60" s="205"/>
      <c r="D60" s="205"/>
      <c r="E60" s="205"/>
      <c r="F60" s="205"/>
      <c r="G60" s="205"/>
      <c r="H60" s="205"/>
      <c r="I60" s="205"/>
      <c r="J60" s="205"/>
      <c r="K60" s="206"/>
      <c r="L60" s="208" t="s">
        <v>115</v>
      </c>
      <c r="M60" s="208"/>
      <c r="N60" s="208"/>
      <c r="O60" s="208"/>
      <c r="P60" s="208"/>
      <c r="Q60" s="208"/>
      <c r="R60" s="208"/>
      <c r="S60" s="208"/>
    </row>
    <row r="61" customFormat="false" ht="9" hidden="false" customHeight="true" outlineLevel="0" collapsed="false">
      <c r="A61" s="209"/>
      <c r="B61" s="210"/>
      <c r="C61" s="210"/>
      <c r="D61" s="210"/>
      <c r="E61" s="210"/>
      <c r="F61" s="210"/>
      <c r="G61" s="210"/>
      <c r="H61" s="210"/>
      <c r="I61" s="210"/>
      <c r="J61" s="210"/>
      <c r="K61" s="211"/>
      <c r="L61" s="211"/>
      <c r="M61" s="211"/>
      <c r="N61" s="211"/>
      <c r="O61" s="211"/>
      <c r="P61" s="211"/>
      <c r="Q61" s="211"/>
      <c r="R61" s="211"/>
      <c r="S61" s="212"/>
    </row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Bernard Schultz</cp:lastModifiedBy>
  <cp:lastPrinted>2013-12-19T06:38:17Z</cp:lastPrinted>
  <dcterms:modified xsi:type="dcterms:W3CDTF">2013-12-19T06:38:20Z</dcterms:modified>
  <cp:revision>0</cp:revision>
  <dc:subject/>
  <dc:title/>
</cp:coreProperties>
</file>