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t xml:space="preserve">  MAIZE / MIELIES</t>
  </si>
  <si>
    <t xml:space="preserve">SMB-082013</t>
  </si>
  <si>
    <t xml:space="preserve">Monthly announcement of information / Maandelikse bekendmaking van inligting (1)</t>
  </si>
  <si>
    <t xml:space="preserve">   2013/14 Year (May - Apr) / 2013/14 Jaar (Mei - Apr) (2)</t>
  </si>
  <si>
    <t xml:space="preserve">ton</t>
  </si>
  <si>
    <t xml:space="preserve">Jul 2013</t>
  </si>
  <si>
    <t xml:space="preserve">Progressive/Progressief</t>
  </si>
  <si>
    <t xml:space="preserve">Jun 2013</t>
  </si>
  <si>
    <t xml:space="preserve">Preliminary/Voorlopig</t>
  </si>
  <si>
    <t xml:space="preserve">May/Mei - Jul 2013</t>
  </si>
  <si>
    <t xml:space="preserve">May/Mei - Jul 2012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n  2013</t>
  </si>
  <si>
    <t xml:space="preserve">1 Jul 2013</t>
  </si>
  <si>
    <t xml:space="preserve">1 May/Mei 2013</t>
  </si>
  <si>
    <t xml:space="preserve">1 May/Mei 2012</t>
  </si>
  <si>
    <t xml:space="preserve">(a) Opening stock</t>
  </si>
  <si>
    <t xml:space="preserve">(a) Beginvoorraad </t>
  </si>
  <si>
    <t xml:space="preserve">Prog. May/Mei - Jul 2013</t>
  </si>
  <si>
    <t xml:space="preserve">Prog. May/Mei - Jul 2012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Jun 2013</t>
  </si>
  <si>
    <t xml:space="preserve">31 Jul 2013</t>
  </si>
  <si>
    <t xml:space="preserve">31 Jul 2012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-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3 </t>
  </si>
  <si>
    <t xml:space="preserve">Maart 2013</t>
  </si>
  <si>
    <t xml:space="preserve"> April 2013</t>
  </si>
  <si>
    <t xml:space="preserve">April 2013</t>
  </si>
  <si>
    <t xml:space="preserve">May - July 2013</t>
  </si>
  <si>
    <t xml:space="preserve">Mei - Julie 201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[$-409]m/d/yyyy"/>
    <numFmt numFmtId="168" formatCode="#,##0"/>
    <numFmt numFmtId="169" formatCode="#,##0.0"/>
    <numFmt numFmtId="170" formatCode="0"/>
    <numFmt numFmtId="171" formatCode="0.0"/>
    <numFmt numFmtId="172" formatCode="[$-409]d\-mmm\-yy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1509</v>
      </c>
      <c r="R5" s="10"/>
      <c r="S5" s="10"/>
    </row>
    <row r="6" s="1" customFormat="tru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s="1" customFormat="true" ht="30" hidden="false" customHeight="true" outlineLevel="0" collapsed="false">
      <c r="A7" s="2"/>
      <c r="B7" s="2"/>
      <c r="C7" s="2"/>
      <c r="D7" s="15" t="s">
        <v>11</v>
      </c>
      <c r="E7" s="16" t="s">
        <v>12</v>
      </c>
      <c r="F7" s="17" t="s">
        <v>13</v>
      </c>
      <c r="G7" s="18" t="s">
        <v>11</v>
      </c>
      <c r="H7" s="19" t="s">
        <v>12</v>
      </c>
      <c r="I7" s="17" t="s">
        <v>13</v>
      </c>
      <c r="J7" s="18" t="s">
        <v>11</v>
      </c>
      <c r="K7" s="19" t="s">
        <v>12</v>
      </c>
      <c r="L7" s="20" t="s">
        <v>13</v>
      </c>
      <c r="M7" s="21" t="s">
        <v>14</v>
      </c>
      <c r="N7" s="18" t="s">
        <v>11</v>
      </c>
      <c r="O7" s="19" t="s">
        <v>12</v>
      </c>
      <c r="P7" s="17" t="s">
        <v>13</v>
      </c>
      <c r="Q7" s="10"/>
      <c r="R7" s="10"/>
      <c r="S7" s="10"/>
    </row>
    <row r="8" s="1" customFormat="true" ht="30" hidden="false" customHeight="true" outlineLevel="0" collapsed="false">
      <c r="A8" s="2"/>
      <c r="B8" s="2"/>
      <c r="C8" s="2"/>
      <c r="D8" s="22" t="s">
        <v>15</v>
      </c>
      <c r="E8" s="23" t="s">
        <v>16</v>
      </c>
      <c r="F8" s="24" t="s">
        <v>17</v>
      </c>
      <c r="G8" s="22" t="s">
        <v>15</v>
      </c>
      <c r="H8" s="23" t="s">
        <v>16</v>
      </c>
      <c r="I8" s="24" t="s">
        <v>17</v>
      </c>
      <c r="J8" s="22" t="s">
        <v>15</v>
      </c>
      <c r="K8" s="23" t="s">
        <v>16</v>
      </c>
      <c r="L8" s="25" t="s">
        <v>17</v>
      </c>
      <c r="M8" s="5" t="s">
        <v>18</v>
      </c>
      <c r="N8" s="22" t="s">
        <v>15</v>
      </c>
      <c r="O8" s="23" t="s">
        <v>16</v>
      </c>
      <c r="P8" s="24" t="s">
        <v>17</v>
      </c>
      <c r="Q8" s="10"/>
      <c r="R8" s="10"/>
      <c r="S8" s="10"/>
    </row>
    <row r="9" s="1" customFormat="true" ht="9" hidden="false" customHeight="true" outlineLevel="0" collapsed="false">
      <c r="A9" s="26"/>
      <c r="B9" s="26"/>
      <c r="C9" s="26"/>
      <c r="D9" s="27"/>
      <c r="E9" s="25"/>
      <c r="F9" s="25"/>
      <c r="G9" s="27"/>
      <c r="H9" s="25"/>
      <c r="I9" s="25"/>
      <c r="J9" s="27"/>
      <c r="K9" s="25"/>
      <c r="L9" s="28"/>
      <c r="M9" s="25"/>
      <c r="N9" s="27"/>
      <c r="O9" s="25"/>
      <c r="P9" s="25"/>
      <c r="Q9" s="26"/>
      <c r="R9" s="26"/>
      <c r="S9" s="29"/>
    </row>
    <row r="10" s="1" customFormat="true" ht="30" hidden="false" customHeight="true" outlineLevel="0" collapsed="false">
      <c r="A10" s="30"/>
      <c r="B10" s="31"/>
      <c r="C10" s="31"/>
      <c r="D10" s="32" t="s">
        <v>19</v>
      </c>
      <c r="E10" s="32"/>
      <c r="F10" s="32"/>
      <c r="G10" s="32" t="s">
        <v>20</v>
      </c>
      <c r="H10" s="32"/>
      <c r="I10" s="32"/>
      <c r="J10" s="33" t="s">
        <v>21</v>
      </c>
      <c r="K10" s="33"/>
      <c r="L10" s="33"/>
      <c r="M10" s="34"/>
      <c r="N10" s="34" t="s">
        <v>22</v>
      </c>
      <c r="O10" s="34"/>
      <c r="P10" s="34"/>
      <c r="Q10" s="31"/>
      <c r="R10" s="31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1429726</v>
      </c>
      <c r="E11" s="39" t="n">
        <v>1762730</v>
      </c>
      <c r="F11" s="40" t="n">
        <v>3192456</v>
      </c>
      <c r="G11" s="39" t="n">
        <v>2925062</v>
      </c>
      <c r="H11" s="39" t="n">
        <v>3208639</v>
      </c>
      <c r="I11" s="40" t="n">
        <v>6133701</v>
      </c>
      <c r="J11" s="38" t="n">
        <v>757214</v>
      </c>
      <c r="K11" s="39" t="n">
        <v>660179</v>
      </c>
      <c r="L11" s="40" t="n">
        <v>1417393</v>
      </c>
      <c r="M11" s="41" t="n">
        <v>42.5990295491518</v>
      </c>
      <c r="N11" s="38" t="n">
        <v>517696</v>
      </c>
      <c r="O11" s="39" t="n">
        <v>476275</v>
      </c>
      <c r="P11" s="42" t="n">
        <v>993971</v>
      </c>
      <c r="Q11" s="43"/>
      <c r="R11" s="44"/>
      <c r="S11" s="45" t="s">
        <v>24</v>
      </c>
    </row>
    <row r="12" s="1" customFormat="true" ht="30" hidden="false" customHeight="true" outlineLevel="0" collapsed="false">
      <c r="A12" s="36"/>
      <c r="B12" s="29"/>
      <c r="C12" s="29"/>
      <c r="D12" s="46"/>
      <c r="E12" s="46"/>
      <c r="F12" s="46"/>
      <c r="G12" s="46"/>
      <c r="H12" s="46"/>
      <c r="I12" s="46"/>
      <c r="J12" s="46" t="s">
        <v>25</v>
      </c>
      <c r="K12" s="46"/>
      <c r="L12" s="46"/>
      <c r="M12" s="46"/>
      <c r="N12" s="46" t="s">
        <v>26</v>
      </c>
      <c r="O12" s="46"/>
      <c r="P12" s="46"/>
      <c r="Q12" s="47"/>
      <c r="R12" s="47"/>
      <c r="S12" s="48"/>
    </row>
    <row r="13" s="1" customFormat="true" ht="30" hidden="false" customHeight="true" outlineLevel="0" collapsed="false">
      <c r="A13" s="36" t="s">
        <v>27</v>
      </c>
      <c r="B13" s="49"/>
      <c r="C13" s="49"/>
      <c r="D13" s="50" t="n">
        <v>1946514</v>
      </c>
      <c r="E13" s="51" t="n">
        <v>2061665</v>
      </c>
      <c r="F13" s="52" t="n">
        <v>4008179</v>
      </c>
      <c r="G13" s="50" t="n">
        <v>1294542</v>
      </c>
      <c r="H13" s="51" t="n">
        <v>991580</v>
      </c>
      <c r="I13" s="52" t="n">
        <v>2286122</v>
      </c>
      <c r="J13" s="50" t="n">
        <v>4468310</v>
      </c>
      <c r="K13" s="51" t="n">
        <v>4728104</v>
      </c>
      <c r="L13" s="52" t="n">
        <v>9196414</v>
      </c>
      <c r="M13" s="53" t="n">
        <v>-2.47141536812043</v>
      </c>
      <c r="N13" s="38" t="n">
        <v>5512909</v>
      </c>
      <c r="O13" s="52" t="n">
        <v>3916546</v>
      </c>
      <c r="P13" s="54" t="n">
        <v>9429455</v>
      </c>
      <c r="Q13" s="43"/>
      <c r="R13" s="43"/>
      <c r="S13" s="45" t="s">
        <v>28</v>
      </c>
    </row>
    <row r="14" s="1" customFormat="true" ht="30" hidden="false" customHeight="true" outlineLevel="0" collapsed="false">
      <c r="A14" s="36"/>
      <c r="B14" s="55" t="s">
        <v>29</v>
      </c>
      <c r="C14" s="56"/>
      <c r="D14" s="57" t="n">
        <v>1946514</v>
      </c>
      <c r="E14" s="58" t="n">
        <v>2061665</v>
      </c>
      <c r="F14" s="54" t="n">
        <v>4008179</v>
      </c>
      <c r="G14" s="57" t="n">
        <v>1294542</v>
      </c>
      <c r="H14" s="58" t="n">
        <v>991580</v>
      </c>
      <c r="I14" s="54" t="n">
        <v>2286122</v>
      </c>
      <c r="J14" s="57" t="n">
        <v>4468310</v>
      </c>
      <c r="K14" s="58" t="n">
        <v>4728104</v>
      </c>
      <c r="L14" s="54" t="n">
        <v>9196414</v>
      </c>
      <c r="M14" s="59" t="n">
        <v>-2.3922170318975</v>
      </c>
      <c r="N14" s="57" t="n">
        <v>5505258</v>
      </c>
      <c r="O14" s="58" t="n">
        <v>3916546</v>
      </c>
      <c r="P14" s="54" t="n">
        <v>9421804</v>
      </c>
      <c r="Q14" s="60"/>
      <c r="R14" s="61" t="s">
        <v>30</v>
      </c>
      <c r="S14" s="48"/>
    </row>
    <row r="15" s="1" customFormat="true" ht="30" hidden="false" customHeight="true" outlineLevel="0" collapsed="false">
      <c r="A15" s="36"/>
      <c r="B15" s="62" t="s">
        <v>31</v>
      </c>
      <c r="C15" s="63"/>
      <c r="D15" s="64" t="n">
        <v>0</v>
      </c>
      <c r="E15" s="65" t="n">
        <v>0</v>
      </c>
      <c r="F15" s="66" t="n">
        <v>0</v>
      </c>
      <c r="G15" s="64" t="n">
        <v>0</v>
      </c>
      <c r="H15" s="65" t="n">
        <v>0</v>
      </c>
      <c r="I15" s="66" t="n">
        <v>0</v>
      </c>
      <c r="J15" s="64" t="n">
        <v>0</v>
      </c>
      <c r="K15" s="67" t="n">
        <v>0</v>
      </c>
      <c r="L15" s="66" t="n">
        <v>0</v>
      </c>
      <c r="M15" s="68" t="n">
        <v>-100</v>
      </c>
      <c r="N15" s="64" t="n">
        <v>7651</v>
      </c>
      <c r="O15" s="67" t="n">
        <v>0</v>
      </c>
      <c r="P15" s="66" t="n">
        <v>7651</v>
      </c>
      <c r="Q15" s="69"/>
      <c r="R15" s="70" t="s">
        <v>32</v>
      </c>
      <c r="S15" s="48"/>
    </row>
    <row r="16" s="1" customFormat="true" ht="9" hidden="false" customHeight="true" outlineLevel="0" collapsed="false">
      <c r="A16" s="36"/>
      <c r="B16" s="29"/>
      <c r="C16" s="29"/>
      <c r="D16" s="71"/>
      <c r="E16" s="71"/>
      <c r="F16" s="71"/>
      <c r="G16" s="71"/>
      <c r="H16" s="71"/>
      <c r="I16" s="71"/>
      <c r="J16" s="71"/>
      <c r="K16" s="71"/>
      <c r="L16" s="71"/>
      <c r="M16" s="72"/>
      <c r="N16" s="71"/>
      <c r="O16" s="71"/>
      <c r="P16" s="71"/>
      <c r="Q16" s="47"/>
      <c r="R16" s="47"/>
      <c r="S16" s="48"/>
    </row>
    <row r="17" s="1" customFormat="true" ht="30" hidden="false" customHeight="true" outlineLevel="0" collapsed="false">
      <c r="A17" s="36" t="s">
        <v>33</v>
      </c>
      <c r="B17" s="49"/>
      <c r="C17" s="49"/>
      <c r="D17" s="73" t="n">
        <v>400518</v>
      </c>
      <c r="E17" s="51" t="n">
        <v>377402</v>
      </c>
      <c r="F17" s="39" t="n">
        <v>777920</v>
      </c>
      <c r="G17" s="73" t="n">
        <v>439605</v>
      </c>
      <c r="H17" s="51" t="n">
        <v>382030</v>
      </c>
      <c r="I17" s="39" t="n">
        <v>821635</v>
      </c>
      <c r="J17" s="73" t="n">
        <v>1292713</v>
      </c>
      <c r="K17" s="51" t="n">
        <v>1159041</v>
      </c>
      <c r="L17" s="40" t="n">
        <v>2451754</v>
      </c>
      <c r="M17" s="53" t="n">
        <v>1.39095718614344</v>
      </c>
      <c r="N17" s="38" t="n">
        <v>1192759</v>
      </c>
      <c r="O17" s="51" t="n">
        <v>1225360</v>
      </c>
      <c r="P17" s="42" t="n">
        <v>2418119</v>
      </c>
      <c r="Q17" s="43"/>
      <c r="R17" s="43"/>
      <c r="S17" s="45" t="s">
        <v>34</v>
      </c>
    </row>
    <row r="18" s="1" customFormat="true" ht="30" hidden="false" customHeight="true" outlineLevel="0" collapsed="false">
      <c r="A18" s="36"/>
      <c r="B18" s="74" t="s">
        <v>35</v>
      </c>
      <c r="C18" s="75"/>
      <c r="D18" s="50" t="n">
        <v>394189</v>
      </c>
      <c r="E18" s="76" t="n">
        <v>349021</v>
      </c>
      <c r="F18" s="52" t="n">
        <v>743210</v>
      </c>
      <c r="G18" s="50" t="n">
        <v>432020</v>
      </c>
      <c r="H18" s="76" t="n">
        <v>346057</v>
      </c>
      <c r="I18" s="77" t="n">
        <v>778077</v>
      </c>
      <c r="J18" s="50" t="n">
        <v>1271535</v>
      </c>
      <c r="K18" s="76" t="n">
        <v>1057128</v>
      </c>
      <c r="L18" s="78" t="n">
        <v>2328663</v>
      </c>
      <c r="M18" s="79" t="n">
        <v>1.48621021624616</v>
      </c>
      <c r="N18" s="50" t="n">
        <v>1175143</v>
      </c>
      <c r="O18" s="76" t="n">
        <v>1119418</v>
      </c>
      <c r="P18" s="78" t="n">
        <v>2294561</v>
      </c>
      <c r="Q18" s="80"/>
      <c r="R18" s="81" t="s">
        <v>36</v>
      </c>
      <c r="S18" s="45"/>
    </row>
    <row r="19" s="1" customFormat="true" ht="30" hidden="false" customHeight="true" outlineLevel="0" collapsed="false">
      <c r="A19" s="36"/>
      <c r="B19" s="82"/>
      <c r="C19" s="55" t="s">
        <v>37</v>
      </c>
      <c r="D19" s="83" t="n">
        <v>324057</v>
      </c>
      <c r="E19" s="84" t="n">
        <v>37723</v>
      </c>
      <c r="F19" s="85" t="n">
        <v>361780</v>
      </c>
      <c r="G19" s="83" t="n">
        <v>360483</v>
      </c>
      <c r="H19" s="86" t="n">
        <v>41089</v>
      </c>
      <c r="I19" s="87" t="n">
        <v>401572</v>
      </c>
      <c r="J19" s="83" t="n">
        <v>1064570</v>
      </c>
      <c r="K19" s="84" t="n">
        <v>121917</v>
      </c>
      <c r="L19" s="85" t="n">
        <v>1186487</v>
      </c>
      <c r="M19" s="88" t="n">
        <v>1.33015973873357</v>
      </c>
      <c r="N19" s="83" t="n">
        <v>1066197</v>
      </c>
      <c r="O19" s="84" t="n">
        <v>104715</v>
      </c>
      <c r="P19" s="85" t="n">
        <v>1170912</v>
      </c>
      <c r="Q19" s="61" t="s">
        <v>38</v>
      </c>
      <c r="R19" s="89"/>
      <c r="S19" s="48"/>
    </row>
    <row r="20" s="1" customFormat="true" ht="30" hidden="false" customHeight="true" outlineLevel="0" collapsed="false">
      <c r="A20" s="36"/>
      <c r="B20" s="90"/>
      <c r="C20" s="91" t="s">
        <v>39</v>
      </c>
      <c r="D20" s="92" t="n">
        <v>66712</v>
      </c>
      <c r="E20" s="86" t="n">
        <v>310052</v>
      </c>
      <c r="F20" s="87" t="n">
        <v>376764</v>
      </c>
      <c r="G20" s="92" t="n">
        <v>68146</v>
      </c>
      <c r="H20" s="86" t="n">
        <v>303080</v>
      </c>
      <c r="I20" s="87" t="n">
        <v>371226</v>
      </c>
      <c r="J20" s="92" t="n">
        <v>196498</v>
      </c>
      <c r="K20" s="86" t="n">
        <v>930803</v>
      </c>
      <c r="L20" s="87" t="n">
        <v>1127301</v>
      </c>
      <c r="M20" s="93" t="n">
        <v>1.69525010622377</v>
      </c>
      <c r="N20" s="92" t="n">
        <v>96259</v>
      </c>
      <c r="O20" s="86" t="n">
        <v>1012250</v>
      </c>
      <c r="P20" s="87" t="n">
        <v>1108509</v>
      </c>
      <c r="Q20" s="94" t="s">
        <v>40</v>
      </c>
      <c r="R20" s="89"/>
      <c r="S20" s="48"/>
    </row>
    <row r="21" s="1" customFormat="true" ht="30" hidden="false" customHeight="true" outlineLevel="0" collapsed="false">
      <c r="A21" s="36"/>
      <c r="B21" s="90"/>
      <c r="C21" s="91" t="s">
        <v>41</v>
      </c>
      <c r="D21" s="92" t="n">
        <v>3420</v>
      </c>
      <c r="E21" s="86" t="n">
        <v>1246</v>
      </c>
      <c r="F21" s="87" t="n">
        <v>4666</v>
      </c>
      <c r="G21" s="92" t="n">
        <v>3391</v>
      </c>
      <c r="H21" s="86" t="n">
        <v>1888</v>
      </c>
      <c r="I21" s="87" t="n">
        <v>5279</v>
      </c>
      <c r="J21" s="92" t="n">
        <v>10467</v>
      </c>
      <c r="K21" s="86" t="n">
        <v>4408</v>
      </c>
      <c r="L21" s="87" t="n">
        <v>14875</v>
      </c>
      <c r="M21" s="93" t="n">
        <v>-1.75033025099075</v>
      </c>
      <c r="N21" s="92" t="n">
        <v>12687</v>
      </c>
      <c r="O21" s="86" t="n">
        <v>2453</v>
      </c>
      <c r="P21" s="87" t="n">
        <v>15140</v>
      </c>
      <c r="Q21" s="94" t="s">
        <v>42</v>
      </c>
      <c r="R21" s="95"/>
      <c r="S21" s="48"/>
    </row>
    <row r="22" s="1" customFormat="true" ht="30" hidden="false" customHeight="true" outlineLevel="0" collapsed="false">
      <c r="A22" s="36"/>
      <c r="B22" s="90"/>
      <c r="C22" s="96" t="s">
        <v>43</v>
      </c>
      <c r="D22" s="97" t="n">
        <v>0</v>
      </c>
      <c r="E22" s="98" t="n">
        <v>0</v>
      </c>
      <c r="F22" s="99" t="n">
        <v>0</v>
      </c>
      <c r="G22" s="97" t="n">
        <v>0</v>
      </c>
      <c r="H22" s="98" t="n">
        <v>0</v>
      </c>
      <c r="I22" s="99" t="n">
        <v>0</v>
      </c>
      <c r="J22" s="97" t="n">
        <v>0</v>
      </c>
      <c r="K22" s="98" t="n">
        <v>0</v>
      </c>
      <c r="L22" s="99" t="n">
        <v>0</v>
      </c>
      <c r="M22" s="100"/>
      <c r="N22" s="97" t="n">
        <v>0</v>
      </c>
      <c r="O22" s="98" t="n">
        <v>0</v>
      </c>
      <c r="P22" s="99" t="n">
        <v>0</v>
      </c>
      <c r="Q22" s="101" t="s">
        <v>44</v>
      </c>
      <c r="R22" s="95"/>
      <c r="S22" s="48"/>
    </row>
    <row r="23" s="1" customFormat="true" ht="30" hidden="false" customHeight="true" outlineLevel="0" collapsed="false">
      <c r="A23" s="36"/>
      <c r="B23" s="102" t="s">
        <v>45</v>
      </c>
      <c r="C23" s="103"/>
      <c r="D23" s="92" t="n">
        <v>2582</v>
      </c>
      <c r="E23" s="86" t="n">
        <v>6256</v>
      </c>
      <c r="F23" s="87" t="n">
        <v>8838</v>
      </c>
      <c r="G23" s="92" t="n">
        <v>2753</v>
      </c>
      <c r="H23" s="86" t="n">
        <v>9591</v>
      </c>
      <c r="I23" s="87" t="n">
        <v>12344</v>
      </c>
      <c r="J23" s="92" t="n">
        <v>7771</v>
      </c>
      <c r="K23" s="86" t="n">
        <v>25482</v>
      </c>
      <c r="L23" s="87" t="n">
        <v>33253</v>
      </c>
      <c r="M23" s="104" t="n">
        <v>36.9337835611926</v>
      </c>
      <c r="N23" s="92" t="n">
        <v>6130</v>
      </c>
      <c r="O23" s="86" t="n">
        <v>18154</v>
      </c>
      <c r="P23" s="87" t="n">
        <v>24284</v>
      </c>
      <c r="Q23" s="47"/>
      <c r="R23" s="95" t="s">
        <v>46</v>
      </c>
      <c r="S23" s="48"/>
    </row>
    <row r="24" s="1" customFormat="true" ht="30" hidden="false" customHeight="true" outlineLevel="0" collapsed="false">
      <c r="A24" s="36"/>
      <c r="B24" s="105" t="s">
        <v>47</v>
      </c>
      <c r="C24" s="106"/>
      <c r="D24" s="64" t="n">
        <v>3747</v>
      </c>
      <c r="E24" s="65" t="n">
        <v>22125</v>
      </c>
      <c r="F24" s="66" t="n">
        <v>25872</v>
      </c>
      <c r="G24" s="64" t="n">
        <v>4832</v>
      </c>
      <c r="H24" s="65" t="n">
        <v>26382</v>
      </c>
      <c r="I24" s="66" t="n">
        <v>31214</v>
      </c>
      <c r="J24" s="64" t="n">
        <v>13407</v>
      </c>
      <c r="K24" s="65" t="n">
        <v>76431</v>
      </c>
      <c r="L24" s="107" t="n">
        <v>89838</v>
      </c>
      <c r="M24" s="108" t="n">
        <v>-9.50500634607249</v>
      </c>
      <c r="N24" s="64" t="n">
        <v>11486</v>
      </c>
      <c r="O24" s="65" t="n">
        <v>87788</v>
      </c>
      <c r="P24" s="107" t="n">
        <v>99274</v>
      </c>
      <c r="Q24" s="109"/>
      <c r="R24" s="110" t="s">
        <v>48</v>
      </c>
      <c r="S24" s="48"/>
    </row>
    <row r="25" s="1" customFormat="true" ht="9" hidden="false" customHeight="true" outlineLevel="0" collapsed="false">
      <c r="A25" s="36"/>
      <c r="B25" s="37"/>
      <c r="C25" s="37"/>
      <c r="D25" s="71"/>
      <c r="E25" s="71"/>
      <c r="F25" s="71"/>
      <c r="G25" s="71"/>
      <c r="H25" s="71"/>
      <c r="I25" s="71"/>
      <c r="J25" s="71"/>
      <c r="K25" s="71"/>
      <c r="L25" s="71"/>
      <c r="M25" s="72"/>
      <c r="N25" s="71"/>
      <c r="O25" s="71"/>
      <c r="P25" s="71"/>
      <c r="Q25" s="43"/>
      <c r="R25" s="43"/>
      <c r="S25" s="45"/>
    </row>
    <row r="26" s="1" customFormat="true" ht="30" hidden="false" customHeight="true" outlineLevel="0" collapsed="false">
      <c r="A26" s="36" t="s">
        <v>49</v>
      </c>
      <c r="B26" s="37"/>
      <c r="C26" s="37"/>
      <c r="D26" s="50" t="n">
        <v>62319</v>
      </c>
      <c r="E26" s="111" t="n">
        <v>253522</v>
      </c>
      <c r="F26" s="52" t="n">
        <v>315841</v>
      </c>
      <c r="G26" s="50" t="n">
        <v>87734</v>
      </c>
      <c r="H26" s="111" t="n">
        <v>269156</v>
      </c>
      <c r="I26" s="52" t="n">
        <v>356890</v>
      </c>
      <c r="J26" s="50" t="n">
        <v>248807</v>
      </c>
      <c r="K26" s="111" t="n">
        <v>689601</v>
      </c>
      <c r="L26" s="54" t="n">
        <v>938408</v>
      </c>
      <c r="M26" s="53" t="n">
        <v>85.8417665115358</v>
      </c>
      <c r="N26" s="38" t="n">
        <v>459016</v>
      </c>
      <c r="O26" s="111" t="n">
        <v>45934</v>
      </c>
      <c r="P26" s="112" t="n">
        <v>504950</v>
      </c>
      <c r="Q26" s="43"/>
      <c r="R26" s="43"/>
      <c r="S26" s="113" t="s">
        <v>50</v>
      </c>
    </row>
    <row r="27" s="1" customFormat="true" ht="30" hidden="false" customHeight="true" outlineLevel="0" collapsed="false">
      <c r="A27" s="36"/>
      <c r="B27" s="74" t="s">
        <v>51</v>
      </c>
      <c r="C27" s="114"/>
      <c r="D27" s="115" t="n">
        <v>6468</v>
      </c>
      <c r="E27" s="76" t="n">
        <v>7309</v>
      </c>
      <c r="F27" s="52" t="n">
        <v>13777</v>
      </c>
      <c r="G27" s="50" t="n">
        <v>6068</v>
      </c>
      <c r="H27" s="76" t="n">
        <v>9196</v>
      </c>
      <c r="I27" s="52" t="n">
        <v>15264</v>
      </c>
      <c r="J27" s="50" t="n">
        <v>20877</v>
      </c>
      <c r="K27" s="76" t="n">
        <v>25772</v>
      </c>
      <c r="L27" s="78" t="n">
        <v>46649</v>
      </c>
      <c r="M27" s="79" t="n">
        <v>92.2164077629898</v>
      </c>
      <c r="N27" s="115" t="n">
        <v>12151</v>
      </c>
      <c r="O27" s="58" t="n">
        <v>12118</v>
      </c>
      <c r="P27" s="54" t="n">
        <v>24269</v>
      </c>
      <c r="Q27" s="116"/>
      <c r="R27" s="81" t="s">
        <v>52</v>
      </c>
      <c r="S27" s="45"/>
    </row>
    <row r="28" s="1" customFormat="true" ht="30" hidden="false" customHeight="true" outlineLevel="0" collapsed="false">
      <c r="A28" s="36"/>
      <c r="B28" s="91"/>
      <c r="C28" s="117" t="s">
        <v>53</v>
      </c>
      <c r="D28" s="118" t="n">
        <v>5630</v>
      </c>
      <c r="E28" s="119" t="n">
        <v>2970</v>
      </c>
      <c r="F28" s="85" t="n">
        <v>8600</v>
      </c>
      <c r="G28" s="118" t="n">
        <v>4991</v>
      </c>
      <c r="H28" s="119" t="n">
        <v>4852</v>
      </c>
      <c r="I28" s="85" t="n">
        <v>9843</v>
      </c>
      <c r="J28" s="118" t="n">
        <v>18067</v>
      </c>
      <c r="K28" s="119" t="n">
        <v>13855</v>
      </c>
      <c r="L28" s="120" t="n">
        <v>31922</v>
      </c>
      <c r="M28" s="121" t="n">
        <v>93.9368165249089</v>
      </c>
      <c r="N28" s="118" t="n">
        <v>9103</v>
      </c>
      <c r="O28" s="119" t="n">
        <v>7357</v>
      </c>
      <c r="P28" s="120" t="n">
        <v>16460</v>
      </c>
      <c r="Q28" s="122" t="s">
        <v>54</v>
      </c>
      <c r="R28" s="94"/>
      <c r="S28" s="48"/>
    </row>
    <row r="29" s="1" customFormat="true" ht="30" hidden="false" customHeight="true" outlineLevel="0" collapsed="false">
      <c r="A29" s="36"/>
      <c r="B29" s="91"/>
      <c r="C29" s="123" t="s">
        <v>55</v>
      </c>
      <c r="D29" s="124" t="n">
        <v>838</v>
      </c>
      <c r="E29" s="125" t="n">
        <v>4339</v>
      </c>
      <c r="F29" s="99" t="n">
        <v>5177</v>
      </c>
      <c r="G29" s="124" t="n">
        <v>1077</v>
      </c>
      <c r="H29" s="125" t="n">
        <v>4344</v>
      </c>
      <c r="I29" s="87" t="n">
        <v>5421</v>
      </c>
      <c r="J29" s="124" t="n">
        <v>2810</v>
      </c>
      <c r="K29" s="125" t="n">
        <v>11917</v>
      </c>
      <c r="L29" s="126" t="n">
        <v>14727</v>
      </c>
      <c r="M29" s="93" t="n">
        <v>88.5900883595851</v>
      </c>
      <c r="N29" s="124" t="n">
        <v>3048</v>
      </c>
      <c r="O29" s="125" t="n">
        <v>4761</v>
      </c>
      <c r="P29" s="126" t="n">
        <v>7809</v>
      </c>
      <c r="Q29" s="101" t="s">
        <v>56</v>
      </c>
      <c r="R29" s="94"/>
      <c r="S29" s="48"/>
    </row>
    <row r="30" s="1" customFormat="true" ht="30" hidden="false" customHeight="true" outlineLevel="0" collapsed="false">
      <c r="A30" s="36"/>
      <c r="B30" s="102" t="s">
        <v>57</v>
      </c>
      <c r="C30" s="127"/>
      <c r="D30" s="128" t="n">
        <v>55851</v>
      </c>
      <c r="E30" s="129" t="n">
        <v>246213</v>
      </c>
      <c r="F30" s="130" t="n">
        <v>302064</v>
      </c>
      <c r="G30" s="128" t="n">
        <v>81666</v>
      </c>
      <c r="H30" s="129" t="n">
        <v>259960</v>
      </c>
      <c r="I30" s="130" t="n">
        <v>341626</v>
      </c>
      <c r="J30" s="128" t="n">
        <v>227930</v>
      </c>
      <c r="K30" s="129" t="n">
        <v>663829</v>
      </c>
      <c r="L30" s="131" t="n">
        <v>891759</v>
      </c>
      <c r="M30" s="132" t="n">
        <v>85.5199186154643</v>
      </c>
      <c r="N30" s="128" t="n">
        <v>446865</v>
      </c>
      <c r="O30" s="129" t="n">
        <v>33816</v>
      </c>
      <c r="P30" s="131" t="n">
        <v>480681</v>
      </c>
      <c r="Q30" s="133"/>
      <c r="R30" s="95" t="s">
        <v>58</v>
      </c>
      <c r="S30" s="48"/>
    </row>
    <row r="31" s="1" customFormat="true" ht="30" hidden="false" customHeight="true" outlineLevel="0" collapsed="false">
      <c r="A31" s="36"/>
      <c r="B31" s="91"/>
      <c r="C31" s="117" t="s">
        <v>59</v>
      </c>
      <c r="D31" s="118" t="n">
        <v>27603</v>
      </c>
      <c r="E31" s="119" t="n">
        <v>12443</v>
      </c>
      <c r="F31" s="87" t="n">
        <v>40046</v>
      </c>
      <c r="G31" s="118" t="n">
        <v>35135</v>
      </c>
      <c r="H31" s="119" t="n">
        <v>13268</v>
      </c>
      <c r="I31" s="87" t="n">
        <v>48403</v>
      </c>
      <c r="J31" s="118" t="n">
        <v>116451</v>
      </c>
      <c r="K31" s="119" t="n">
        <v>32907</v>
      </c>
      <c r="L31" s="120" t="n">
        <v>149358</v>
      </c>
      <c r="M31" s="93" t="n">
        <v>17.125156838143</v>
      </c>
      <c r="N31" s="118" t="n">
        <v>95705</v>
      </c>
      <c r="O31" s="119" t="n">
        <v>31815</v>
      </c>
      <c r="P31" s="120" t="n">
        <v>127520</v>
      </c>
      <c r="Q31" s="122" t="s">
        <v>60</v>
      </c>
      <c r="R31" s="94"/>
      <c r="S31" s="48"/>
    </row>
    <row r="32" s="1" customFormat="true" ht="30" hidden="false" customHeight="true" outlineLevel="0" collapsed="false">
      <c r="A32" s="36"/>
      <c r="B32" s="134"/>
      <c r="C32" s="123" t="s">
        <v>61</v>
      </c>
      <c r="D32" s="135" t="n">
        <v>28248</v>
      </c>
      <c r="E32" s="67" t="n">
        <v>233770</v>
      </c>
      <c r="F32" s="66" t="n">
        <v>262018</v>
      </c>
      <c r="G32" s="135" t="n">
        <v>46531</v>
      </c>
      <c r="H32" s="67" t="n">
        <v>246692</v>
      </c>
      <c r="I32" s="66" t="n">
        <v>293223</v>
      </c>
      <c r="J32" s="135" t="n">
        <v>111479</v>
      </c>
      <c r="K32" s="67" t="n">
        <v>630922</v>
      </c>
      <c r="L32" s="107" t="n">
        <v>742401</v>
      </c>
      <c r="M32" s="68" t="n">
        <v>110.21602045526</v>
      </c>
      <c r="N32" s="135" t="n">
        <v>351160</v>
      </c>
      <c r="O32" s="67" t="n">
        <v>2001</v>
      </c>
      <c r="P32" s="107" t="n">
        <v>353161</v>
      </c>
      <c r="Q32" s="101" t="s">
        <v>62</v>
      </c>
      <c r="R32" s="136"/>
      <c r="S32" s="48"/>
    </row>
    <row r="33" s="1" customFormat="true" ht="9" hidden="false" customHeight="true" outlineLevel="0" collapsed="false">
      <c r="A33" s="36"/>
      <c r="B33" s="103"/>
      <c r="C33" s="103"/>
      <c r="D33" s="71"/>
      <c r="E33" s="71"/>
      <c r="F33" s="71"/>
      <c r="G33" s="71"/>
      <c r="H33" s="71"/>
      <c r="I33" s="71"/>
      <c r="J33" s="71"/>
      <c r="K33" s="71"/>
      <c r="L33" s="71"/>
      <c r="M33" s="72"/>
      <c r="N33" s="71"/>
      <c r="O33" s="71"/>
      <c r="P33" s="71"/>
      <c r="Q33" s="47"/>
      <c r="R33" s="47"/>
      <c r="S33" s="48"/>
    </row>
    <row r="34" s="1" customFormat="true" ht="30" hidden="false" customHeight="true" outlineLevel="0" collapsed="false">
      <c r="A34" s="137" t="s">
        <v>63</v>
      </c>
      <c r="B34" s="37"/>
      <c r="C34" s="37"/>
      <c r="D34" s="73" t="n">
        <v>-11659</v>
      </c>
      <c r="E34" s="51" t="n">
        <v>-15168</v>
      </c>
      <c r="F34" s="40" t="n">
        <v>-26827</v>
      </c>
      <c r="G34" s="51" t="n">
        <v>4028</v>
      </c>
      <c r="H34" s="51" t="n">
        <v>13170</v>
      </c>
      <c r="I34" s="40" t="n">
        <v>17198</v>
      </c>
      <c r="J34" s="51" t="n">
        <v>-4233</v>
      </c>
      <c r="K34" s="51" t="n">
        <v>3778</v>
      </c>
      <c r="L34" s="40" t="n">
        <v>-455</v>
      </c>
      <c r="M34" s="138"/>
      <c r="N34" s="39" t="n">
        <v>5187</v>
      </c>
      <c r="O34" s="51" t="n">
        <v>12542</v>
      </c>
      <c r="P34" s="40" t="n">
        <v>17729</v>
      </c>
      <c r="Q34" s="43"/>
      <c r="R34" s="43"/>
      <c r="S34" s="45" t="s">
        <v>64</v>
      </c>
    </row>
    <row r="35" s="1" customFormat="true" ht="30" hidden="false" customHeight="true" outlineLevel="0" collapsed="false">
      <c r="A35" s="36"/>
      <c r="B35" s="55" t="s">
        <v>65</v>
      </c>
      <c r="C35" s="56"/>
      <c r="D35" s="92" t="n">
        <v>-3938</v>
      </c>
      <c r="E35" s="86" t="n">
        <v>-5814</v>
      </c>
      <c r="F35" s="54" t="n">
        <v>-9752</v>
      </c>
      <c r="G35" s="92" t="n">
        <v>5095</v>
      </c>
      <c r="H35" s="86" t="n">
        <v>12439</v>
      </c>
      <c r="I35" s="54" t="n">
        <v>17534</v>
      </c>
      <c r="J35" s="92" t="n">
        <v>4939</v>
      </c>
      <c r="K35" s="86" t="n">
        <v>11284</v>
      </c>
      <c r="L35" s="54" t="n">
        <v>16223</v>
      </c>
      <c r="M35" s="139"/>
      <c r="N35" s="92" t="n">
        <v>11188</v>
      </c>
      <c r="O35" s="86" t="n">
        <v>16992</v>
      </c>
      <c r="P35" s="54" t="n">
        <v>28180</v>
      </c>
      <c r="Q35" s="60"/>
      <c r="R35" s="61" t="s">
        <v>66</v>
      </c>
      <c r="S35" s="48"/>
    </row>
    <row r="36" s="1" customFormat="true" ht="30" hidden="false" customHeight="true" outlineLevel="0" collapsed="false">
      <c r="A36" s="36"/>
      <c r="B36" s="140" t="s">
        <v>67</v>
      </c>
      <c r="C36" s="141"/>
      <c r="D36" s="64" t="n">
        <v>-7721</v>
      </c>
      <c r="E36" s="65" t="n">
        <v>-9354</v>
      </c>
      <c r="F36" s="66" t="n">
        <v>-17075</v>
      </c>
      <c r="G36" s="64" t="n">
        <v>-1067</v>
      </c>
      <c r="H36" s="65" t="n">
        <v>731</v>
      </c>
      <c r="I36" s="66" t="n">
        <v>-336</v>
      </c>
      <c r="J36" s="64" t="n">
        <v>-9172</v>
      </c>
      <c r="K36" s="67" t="n">
        <v>-7506</v>
      </c>
      <c r="L36" s="66" t="n">
        <v>-16678</v>
      </c>
      <c r="M36" s="142"/>
      <c r="N36" s="64" t="n">
        <v>-6001</v>
      </c>
      <c r="O36" s="67" t="n">
        <v>-4450</v>
      </c>
      <c r="P36" s="66" t="n">
        <v>-10451</v>
      </c>
      <c r="Q36" s="69"/>
      <c r="R36" s="70" t="s">
        <v>68</v>
      </c>
      <c r="S36" s="48"/>
    </row>
    <row r="37" s="1" customFormat="true" ht="9" hidden="false" customHeight="true" outlineLevel="0" collapsed="false">
      <c r="A37" s="36"/>
      <c r="B37" s="127"/>
      <c r="C37" s="29"/>
      <c r="D37" s="72"/>
      <c r="E37" s="72"/>
      <c r="F37" s="143"/>
      <c r="G37" s="72"/>
      <c r="H37" s="72"/>
      <c r="I37" s="143"/>
      <c r="J37" s="143"/>
      <c r="K37" s="143"/>
      <c r="L37" s="143"/>
      <c r="M37" s="144"/>
      <c r="N37" s="143"/>
      <c r="O37" s="143"/>
      <c r="P37" s="143"/>
      <c r="Q37" s="145"/>
      <c r="R37" s="145"/>
      <c r="S37" s="48"/>
    </row>
    <row r="38" s="1" customFormat="true" ht="30" hidden="false" customHeight="true" outlineLevel="0" collapsed="false">
      <c r="A38" s="36"/>
      <c r="B38" s="29"/>
      <c r="C38" s="29"/>
      <c r="D38" s="138" t="s">
        <v>69</v>
      </c>
      <c r="E38" s="138"/>
      <c r="F38" s="138"/>
      <c r="G38" s="138" t="s">
        <v>70</v>
      </c>
      <c r="H38" s="138"/>
      <c r="I38" s="138"/>
      <c r="J38" s="138" t="s">
        <v>70</v>
      </c>
      <c r="K38" s="138"/>
      <c r="L38" s="138"/>
      <c r="M38" s="138"/>
      <c r="N38" s="146" t="s">
        <v>71</v>
      </c>
      <c r="O38" s="146"/>
      <c r="P38" s="146"/>
      <c r="Q38" s="47"/>
      <c r="R38" s="47"/>
      <c r="S38" s="48"/>
    </row>
    <row r="39" s="1" customFormat="true" ht="30" hidden="false" customHeight="true" outlineLevel="0" collapsed="false">
      <c r="A39" s="147" t="s">
        <v>72</v>
      </c>
      <c r="B39" s="148"/>
      <c r="C39" s="148"/>
      <c r="D39" s="73" t="n">
        <v>2925062</v>
      </c>
      <c r="E39" s="51" t="n">
        <v>3208639</v>
      </c>
      <c r="F39" s="149" t="n">
        <v>6133701</v>
      </c>
      <c r="G39" s="73" t="n">
        <v>3688237</v>
      </c>
      <c r="H39" s="51" t="n">
        <v>3535863</v>
      </c>
      <c r="I39" s="149" t="n">
        <v>7224100</v>
      </c>
      <c r="J39" s="73" t="n">
        <v>3688237</v>
      </c>
      <c r="K39" s="73" t="n">
        <v>3535863</v>
      </c>
      <c r="L39" s="40" t="n">
        <v>7224100</v>
      </c>
      <c r="M39" s="150" t="n">
        <v>-3.45504280047064</v>
      </c>
      <c r="N39" s="73" t="n">
        <v>4373643</v>
      </c>
      <c r="O39" s="51" t="n">
        <v>3108985</v>
      </c>
      <c r="P39" s="40" t="n">
        <v>7482628</v>
      </c>
      <c r="Q39" s="151"/>
      <c r="R39" s="151"/>
      <c r="S39" s="152" t="s">
        <v>73</v>
      </c>
    </row>
    <row r="40" s="1" customFormat="true" ht="9" hidden="false" customHeight="true" outlineLevel="0" collapsed="false">
      <c r="A40" s="153"/>
      <c r="B40" s="31"/>
      <c r="C40" s="31"/>
      <c r="D40" s="72"/>
      <c r="E40" s="72"/>
      <c r="F40" s="72"/>
      <c r="G40" s="46"/>
      <c r="H40" s="46"/>
      <c r="I40" s="46"/>
      <c r="J40" s="46"/>
      <c r="K40" s="46"/>
      <c r="L40" s="46"/>
      <c r="M40" s="154"/>
      <c r="N40" s="46"/>
      <c r="O40" s="46"/>
      <c r="P40" s="46"/>
      <c r="Q40" s="155"/>
      <c r="R40" s="155"/>
      <c r="S40" s="48"/>
    </row>
    <row r="41" s="1" customFormat="true" ht="30" hidden="false" customHeight="true" outlineLevel="0" collapsed="false">
      <c r="A41" s="137" t="s">
        <v>74</v>
      </c>
      <c r="B41" s="37"/>
      <c r="C41" s="37"/>
      <c r="D41" s="73" t="n">
        <v>2925062</v>
      </c>
      <c r="E41" s="51" t="n">
        <v>3208639</v>
      </c>
      <c r="F41" s="40" t="n">
        <v>6133701</v>
      </c>
      <c r="G41" s="73" t="n">
        <v>3688237</v>
      </c>
      <c r="H41" s="51" t="n">
        <v>3535863</v>
      </c>
      <c r="I41" s="40" t="n">
        <v>7224100</v>
      </c>
      <c r="J41" s="73" t="n">
        <v>3688237</v>
      </c>
      <c r="K41" s="51" t="n">
        <v>3535863</v>
      </c>
      <c r="L41" s="40" t="n">
        <v>7224100</v>
      </c>
      <c r="M41" s="156" t="n">
        <v>-3.45504280047064</v>
      </c>
      <c r="N41" s="73" t="n">
        <v>4373643</v>
      </c>
      <c r="O41" s="51" t="n">
        <v>3108985</v>
      </c>
      <c r="P41" s="40" t="n">
        <v>7482628</v>
      </c>
      <c r="Q41" s="43"/>
      <c r="R41" s="43"/>
      <c r="S41" s="45" t="s">
        <v>75</v>
      </c>
    </row>
    <row r="42" s="1" customFormat="true" ht="30" hidden="false" customHeight="true" outlineLevel="0" collapsed="false">
      <c r="A42" s="157"/>
      <c r="B42" s="55" t="s">
        <v>76</v>
      </c>
      <c r="C42" s="56"/>
      <c r="D42" s="57" t="n">
        <v>2540199</v>
      </c>
      <c r="E42" s="86" t="n">
        <v>2915721</v>
      </c>
      <c r="F42" s="87" t="n">
        <v>5455920</v>
      </c>
      <c r="G42" s="86" t="n">
        <v>3294192</v>
      </c>
      <c r="H42" s="86" t="n">
        <v>3231223</v>
      </c>
      <c r="I42" s="54" t="n">
        <v>6525415</v>
      </c>
      <c r="J42" s="86" t="n">
        <v>3294192</v>
      </c>
      <c r="K42" s="86" t="n">
        <v>3231223</v>
      </c>
      <c r="L42" s="54" t="n">
        <v>6525415</v>
      </c>
      <c r="M42" s="59" t="n">
        <v>-4.30941010539813</v>
      </c>
      <c r="N42" s="57" t="n">
        <v>3967721</v>
      </c>
      <c r="O42" s="86" t="n">
        <v>2851565</v>
      </c>
      <c r="P42" s="54" t="n">
        <v>6819286</v>
      </c>
      <c r="Q42" s="60"/>
      <c r="R42" s="61" t="s">
        <v>77</v>
      </c>
      <c r="S42" s="48"/>
    </row>
    <row r="43" s="1" customFormat="true" ht="30" hidden="false" customHeight="true" outlineLevel="0" collapsed="false">
      <c r="A43" s="157"/>
      <c r="B43" s="140" t="s">
        <v>78</v>
      </c>
      <c r="C43" s="141"/>
      <c r="D43" s="64" t="n">
        <v>384863</v>
      </c>
      <c r="E43" s="65" t="n">
        <v>292918</v>
      </c>
      <c r="F43" s="66" t="n">
        <v>677781</v>
      </c>
      <c r="G43" s="65" t="n">
        <v>394045</v>
      </c>
      <c r="H43" s="65" t="n">
        <v>304640</v>
      </c>
      <c r="I43" s="66" t="n">
        <v>698685</v>
      </c>
      <c r="J43" s="65" t="n">
        <v>394045</v>
      </c>
      <c r="K43" s="65" t="n">
        <v>304640</v>
      </c>
      <c r="L43" s="66" t="n">
        <v>698685</v>
      </c>
      <c r="M43" s="108" t="n">
        <v>5.32802083992872</v>
      </c>
      <c r="N43" s="64" t="n">
        <v>405922</v>
      </c>
      <c r="O43" s="65" t="n">
        <v>257420</v>
      </c>
      <c r="P43" s="66" t="n">
        <v>663342</v>
      </c>
      <c r="Q43" s="69"/>
      <c r="R43" s="70" t="s">
        <v>79</v>
      </c>
      <c r="S43" s="48"/>
    </row>
    <row r="44" s="1" customFormat="true" ht="9" hidden="false" customHeight="true" outlineLevel="0" collapsed="false">
      <c r="A44" s="147"/>
      <c r="B44" s="37"/>
      <c r="C44" s="37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43"/>
      <c r="R44" s="43"/>
      <c r="S44" s="158"/>
    </row>
    <row r="45" s="1" customFormat="true" ht="30" hidden="false" customHeight="true" outlineLevel="0" collapsed="false">
      <c r="A45" s="159" t="s">
        <v>80</v>
      </c>
      <c r="B45" s="160"/>
      <c r="C45" s="160"/>
      <c r="D45" s="161"/>
      <c r="E45" s="162"/>
      <c r="F45" s="163"/>
      <c r="G45" s="161"/>
      <c r="H45" s="162"/>
      <c r="I45" s="163"/>
      <c r="J45" s="161"/>
      <c r="K45" s="162"/>
      <c r="L45" s="163"/>
      <c r="M45" s="164"/>
      <c r="N45" s="161"/>
      <c r="O45" s="162"/>
      <c r="P45" s="163"/>
      <c r="Q45" s="31"/>
      <c r="R45" s="31"/>
      <c r="S45" s="165" t="s">
        <v>81</v>
      </c>
    </row>
    <row r="46" s="1" customFormat="true" ht="30" hidden="false" customHeight="true" outlineLevel="0" collapsed="false">
      <c r="A46" s="137" t="s">
        <v>82</v>
      </c>
      <c r="B46" s="103"/>
      <c r="C46" s="103"/>
      <c r="D46" s="166"/>
      <c r="E46" s="167"/>
      <c r="F46" s="168"/>
      <c r="G46" s="166"/>
      <c r="H46" s="167"/>
      <c r="I46" s="168"/>
      <c r="J46" s="166"/>
      <c r="K46" s="167"/>
      <c r="L46" s="168"/>
      <c r="M46" s="169"/>
      <c r="N46" s="166"/>
      <c r="O46" s="167"/>
      <c r="P46" s="168"/>
      <c r="Q46" s="29"/>
      <c r="R46" s="29"/>
      <c r="S46" s="45" t="s">
        <v>83</v>
      </c>
    </row>
    <row r="47" s="1" customFormat="true" ht="30" hidden="false" customHeight="true" outlineLevel="0" collapsed="false">
      <c r="A47" s="170"/>
      <c r="B47" s="103" t="s">
        <v>84</v>
      </c>
      <c r="C47" s="103"/>
      <c r="D47" s="171" t="n">
        <v>0</v>
      </c>
      <c r="E47" s="167" t="n">
        <v>0</v>
      </c>
      <c r="F47" s="172" t="n">
        <v>0</v>
      </c>
      <c r="G47" s="171" t="n">
        <v>0</v>
      </c>
      <c r="H47" s="167" t="n">
        <v>0</v>
      </c>
      <c r="I47" s="172" t="n">
        <v>0</v>
      </c>
      <c r="J47" s="171" t="n">
        <v>0</v>
      </c>
      <c r="K47" s="167" t="n">
        <v>0</v>
      </c>
      <c r="L47" s="173" t="n">
        <v>0</v>
      </c>
      <c r="M47" s="174"/>
      <c r="N47" s="171" t="n">
        <v>0</v>
      </c>
      <c r="O47" s="167" t="n">
        <v>0</v>
      </c>
      <c r="P47" s="168" t="n">
        <v>0</v>
      </c>
      <c r="Q47" s="29"/>
      <c r="R47" s="47" t="s">
        <v>85</v>
      </c>
      <c r="S47" s="48"/>
    </row>
    <row r="48" s="1" customFormat="true" ht="30" hidden="false" customHeight="true" outlineLevel="0" collapsed="false">
      <c r="A48" s="170"/>
      <c r="B48" s="103" t="s">
        <v>86</v>
      </c>
      <c r="C48" s="103"/>
      <c r="D48" s="171" t="n">
        <v>0</v>
      </c>
      <c r="E48" s="167" t="n">
        <v>0</v>
      </c>
      <c r="F48" s="172" t="n">
        <v>0</v>
      </c>
      <c r="G48" s="171" t="n">
        <v>0</v>
      </c>
      <c r="H48" s="167" t="n">
        <v>0</v>
      </c>
      <c r="I48" s="172" t="n">
        <v>0</v>
      </c>
      <c r="J48" s="171" t="n">
        <v>0</v>
      </c>
      <c r="K48" s="167" t="n">
        <v>0</v>
      </c>
      <c r="L48" s="173" t="n">
        <v>0</v>
      </c>
      <c r="M48" s="174"/>
      <c r="N48" s="171" t="n">
        <v>0</v>
      </c>
      <c r="O48" s="167" t="n">
        <v>0</v>
      </c>
      <c r="P48" s="168" t="n">
        <v>0</v>
      </c>
      <c r="Q48" s="29"/>
      <c r="R48" s="47" t="s">
        <v>87</v>
      </c>
      <c r="S48" s="48"/>
    </row>
    <row r="49" s="1" customFormat="true" ht="30" hidden="false" customHeight="true" outlineLevel="0" collapsed="false">
      <c r="A49" s="170"/>
      <c r="B49" s="103" t="s">
        <v>88</v>
      </c>
      <c r="C49" s="103"/>
      <c r="D49" s="171" t="n">
        <v>0</v>
      </c>
      <c r="E49" s="167" t="n">
        <v>0</v>
      </c>
      <c r="F49" s="172" t="n">
        <v>0</v>
      </c>
      <c r="G49" s="171" t="n">
        <v>0</v>
      </c>
      <c r="H49" s="167" t="n">
        <v>0</v>
      </c>
      <c r="I49" s="172" t="n">
        <v>0</v>
      </c>
      <c r="J49" s="171" t="n">
        <v>0</v>
      </c>
      <c r="K49" s="167" t="n">
        <v>0</v>
      </c>
      <c r="L49" s="173" t="n">
        <v>0</v>
      </c>
      <c r="M49" s="174"/>
      <c r="N49" s="171" t="n">
        <v>0</v>
      </c>
      <c r="O49" s="167" t="n">
        <v>0</v>
      </c>
      <c r="P49" s="168" t="n">
        <v>0</v>
      </c>
      <c r="Q49" s="29"/>
      <c r="R49" s="47" t="s">
        <v>89</v>
      </c>
      <c r="S49" s="48"/>
    </row>
    <row r="50" s="1" customFormat="true" ht="30" hidden="false" customHeight="true" outlineLevel="0" collapsed="false">
      <c r="A50" s="170"/>
      <c r="B50" s="103" t="s">
        <v>90</v>
      </c>
      <c r="C50" s="103"/>
      <c r="D50" s="171" t="n">
        <v>0</v>
      </c>
      <c r="E50" s="167" t="n">
        <v>0</v>
      </c>
      <c r="F50" s="172" t="n">
        <v>0</v>
      </c>
      <c r="G50" s="171" t="n">
        <v>0</v>
      </c>
      <c r="H50" s="167" t="n">
        <v>0</v>
      </c>
      <c r="I50" s="172" t="n">
        <v>0</v>
      </c>
      <c r="J50" s="171" t="n">
        <v>0</v>
      </c>
      <c r="K50" s="167" t="n">
        <v>0</v>
      </c>
      <c r="L50" s="173" t="n">
        <v>0</v>
      </c>
      <c r="M50" s="174"/>
      <c r="N50" s="171" t="n">
        <v>0</v>
      </c>
      <c r="O50" s="167" t="n">
        <v>0</v>
      </c>
      <c r="P50" s="168" t="n">
        <v>0</v>
      </c>
      <c r="Q50" s="29"/>
      <c r="R50" s="47" t="s">
        <v>91</v>
      </c>
      <c r="S50" s="48"/>
    </row>
    <row r="51" s="1" customFormat="true" ht="30" hidden="false" customHeight="true" outlineLevel="0" collapsed="false">
      <c r="A51" s="170"/>
      <c r="B51" s="103" t="s">
        <v>92</v>
      </c>
      <c r="C51" s="103"/>
      <c r="D51" s="171" t="n">
        <v>0</v>
      </c>
      <c r="E51" s="175" t="n">
        <v>0</v>
      </c>
      <c r="F51" s="172" t="n">
        <v>0</v>
      </c>
      <c r="G51" s="171" t="n">
        <v>0</v>
      </c>
      <c r="H51" s="175" t="n">
        <v>0</v>
      </c>
      <c r="I51" s="176" t="n">
        <v>0</v>
      </c>
      <c r="J51" s="171" t="n">
        <v>0</v>
      </c>
      <c r="K51" s="175" t="n">
        <v>0</v>
      </c>
      <c r="L51" s="173" t="n">
        <v>0</v>
      </c>
      <c r="M51" s="177"/>
      <c r="N51" s="171" t="n">
        <v>0</v>
      </c>
      <c r="O51" s="175" t="n">
        <v>0</v>
      </c>
      <c r="P51" s="168" t="n">
        <v>0</v>
      </c>
      <c r="Q51" s="29" t="s">
        <v>93</v>
      </c>
      <c r="R51" s="47" t="s">
        <v>94</v>
      </c>
      <c r="S51" s="48"/>
    </row>
    <row r="52" s="1" customFormat="true" ht="30" hidden="false" customHeight="true" outlineLevel="0" collapsed="false">
      <c r="A52" s="178"/>
      <c r="B52" s="179" t="s">
        <v>95</v>
      </c>
      <c r="C52" s="179"/>
      <c r="D52" s="180" t="n">
        <v>0</v>
      </c>
      <c r="E52" s="181" t="n">
        <v>0</v>
      </c>
      <c r="F52" s="182" t="n">
        <v>0</v>
      </c>
      <c r="G52" s="180" t="n">
        <v>0</v>
      </c>
      <c r="H52" s="181" t="n">
        <v>0</v>
      </c>
      <c r="I52" s="182" t="n">
        <v>0</v>
      </c>
      <c r="J52" s="180" t="n">
        <v>0</v>
      </c>
      <c r="K52" s="181" t="n">
        <v>0</v>
      </c>
      <c r="L52" s="182" t="n">
        <v>0</v>
      </c>
      <c r="M52" s="183"/>
      <c r="N52" s="181" t="n">
        <v>0</v>
      </c>
      <c r="O52" s="181" t="n">
        <v>0</v>
      </c>
      <c r="P52" s="184" t="n">
        <v>0</v>
      </c>
      <c r="Q52" s="185"/>
      <c r="R52" s="186" t="s">
        <v>96</v>
      </c>
      <c r="S52" s="158"/>
    </row>
    <row r="53" s="1" customFormat="true" ht="30" hidden="false" customHeight="true" outlineLevel="0" collapsed="false">
      <c r="A53" s="187" t="s">
        <v>97</v>
      </c>
      <c r="B53" s="187"/>
      <c r="C53" s="187"/>
      <c r="D53" s="187"/>
      <c r="E53" s="187"/>
      <c r="F53" s="187"/>
      <c r="G53" s="187"/>
      <c r="H53" s="187"/>
      <c r="I53" s="187"/>
      <c r="J53" s="188" t="s">
        <v>98</v>
      </c>
      <c r="K53" s="189" t="s">
        <v>99</v>
      </c>
      <c r="L53" s="190" t="s">
        <v>100</v>
      </c>
      <c r="M53" s="191" t="s">
        <v>101</v>
      </c>
      <c r="N53" s="191"/>
      <c r="O53" s="191"/>
      <c r="P53" s="191"/>
      <c r="Q53" s="191"/>
      <c r="R53" s="191"/>
      <c r="S53" s="191"/>
    </row>
    <row r="54" s="1" customFormat="true" ht="30" hidden="false" customHeight="true" outlineLevel="0" collapsed="false">
      <c r="A54" s="192"/>
      <c r="B54" s="103"/>
      <c r="C54" s="103"/>
      <c r="D54" s="193"/>
      <c r="E54" s="194"/>
      <c r="F54" s="194"/>
      <c r="G54" s="29"/>
      <c r="H54" s="195"/>
      <c r="I54" s="196" t="s">
        <v>102</v>
      </c>
      <c r="J54" s="197" t="n">
        <v>98642</v>
      </c>
      <c r="K54" s="198"/>
      <c r="L54" s="197" t="n">
        <v>182689</v>
      </c>
      <c r="M54" s="29" t="s">
        <v>103</v>
      </c>
      <c r="N54" s="196"/>
      <c r="O54" s="196"/>
      <c r="P54" s="196"/>
      <c r="Q54" s="29"/>
      <c r="R54" s="145"/>
      <c r="S54" s="199"/>
    </row>
    <row r="55" s="1" customFormat="true" ht="30" hidden="false" customHeight="true" outlineLevel="0" collapsed="false">
      <c r="A55" s="200"/>
      <c r="B55" s="103"/>
      <c r="C55" s="103"/>
      <c r="D55" s="29"/>
      <c r="E55" s="196"/>
      <c r="F55" s="196"/>
      <c r="G55" s="29"/>
      <c r="H55" s="195"/>
      <c r="I55" s="196" t="s">
        <v>104</v>
      </c>
      <c r="J55" s="197" t="n">
        <v>215975</v>
      </c>
      <c r="K55" s="201"/>
      <c r="L55" s="197" t="n">
        <v>344280</v>
      </c>
      <c r="M55" s="103" t="s">
        <v>105</v>
      </c>
      <c r="N55" s="196"/>
      <c r="O55" s="196"/>
      <c r="P55" s="196"/>
      <c r="Q55" s="29"/>
      <c r="R55" s="145"/>
      <c r="S55" s="199"/>
    </row>
    <row r="56" s="1" customFormat="true" ht="30" hidden="false" customHeight="true" outlineLevel="0" collapsed="false">
      <c r="A56" s="200"/>
      <c r="B56" s="103"/>
      <c r="C56" s="103"/>
      <c r="D56" s="202"/>
      <c r="E56" s="29"/>
      <c r="F56" s="196"/>
      <c r="G56" s="29"/>
      <c r="H56" s="195"/>
      <c r="I56" s="196" t="s">
        <v>106</v>
      </c>
      <c r="J56" s="197" t="n">
        <v>4468310</v>
      </c>
      <c r="K56" s="201"/>
      <c r="L56" s="197" t="n">
        <v>4728104</v>
      </c>
      <c r="M56" s="103" t="s">
        <v>107</v>
      </c>
      <c r="N56" s="196"/>
      <c r="O56" s="196"/>
      <c r="P56" s="196"/>
      <c r="Q56" s="29"/>
      <c r="R56" s="145"/>
      <c r="S56" s="199"/>
    </row>
    <row r="57" s="1" customFormat="true" ht="15" hidden="false" customHeight="true" outlineLevel="0" collapsed="false">
      <c r="A57" s="203"/>
      <c r="B57" s="203"/>
      <c r="C57" s="203"/>
      <c r="D57" s="203"/>
      <c r="E57" s="203"/>
      <c r="F57" s="203"/>
      <c r="G57" s="203"/>
      <c r="H57" s="203"/>
      <c r="I57" s="203"/>
      <c r="J57" s="203"/>
      <c r="K57" s="190"/>
      <c r="L57" s="204"/>
      <c r="M57" s="204"/>
      <c r="N57" s="204"/>
      <c r="O57" s="204"/>
      <c r="P57" s="204"/>
      <c r="Q57" s="204"/>
      <c r="R57" s="204"/>
      <c r="S57" s="204"/>
    </row>
    <row r="58" s="1" customFormat="true" ht="30" hidden="false" customHeight="true" outlineLevel="0" collapsed="false">
      <c r="A58" s="205" t="s">
        <v>108</v>
      </c>
      <c r="B58" s="205"/>
      <c r="C58" s="205"/>
      <c r="D58" s="205"/>
      <c r="E58" s="205"/>
      <c r="F58" s="205"/>
      <c r="G58" s="205"/>
      <c r="H58" s="205"/>
      <c r="I58" s="205"/>
      <c r="J58" s="205"/>
      <c r="K58" s="190" t="s">
        <v>109</v>
      </c>
      <c r="L58" s="206" t="s">
        <v>110</v>
      </c>
      <c r="M58" s="206"/>
      <c r="N58" s="206"/>
      <c r="O58" s="206"/>
      <c r="P58" s="206"/>
      <c r="Q58" s="206"/>
      <c r="R58" s="206"/>
      <c r="S58" s="206"/>
    </row>
    <row r="59" customFormat="false" ht="30" hidden="false" customHeight="true" outlineLevel="0" collapsed="false">
      <c r="A59" s="207" t="s">
        <v>111</v>
      </c>
      <c r="B59" s="207"/>
      <c r="C59" s="207"/>
      <c r="D59" s="207"/>
      <c r="E59" s="207"/>
      <c r="F59" s="207"/>
      <c r="G59" s="207"/>
      <c r="H59" s="207"/>
      <c r="I59" s="207"/>
      <c r="J59" s="207"/>
      <c r="K59" s="208" t="s">
        <v>112</v>
      </c>
      <c r="L59" s="209" t="s">
        <v>113</v>
      </c>
      <c r="M59" s="209"/>
      <c r="N59" s="209"/>
      <c r="O59" s="209"/>
      <c r="P59" s="209"/>
      <c r="Q59" s="209"/>
      <c r="R59" s="209"/>
      <c r="S59" s="209"/>
    </row>
    <row r="60" customFormat="false" ht="30" hidden="false" customHeight="true" outlineLevel="0" collapsed="false">
      <c r="A60" s="207" t="s">
        <v>114</v>
      </c>
      <c r="B60" s="207"/>
      <c r="C60" s="207"/>
      <c r="D60" s="207"/>
      <c r="E60" s="207"/>
      <c r="F60" s="207"/>
      <c r="G60" s="207"/>
      <c r="H60" s="207"/>
      <c r="I60" s="207"/>
      <c r="J60" s="207"/>
      <c r="K60" s="208"/>
      <c r="L60" s="210" t="s">
        <v>115</v>
      </c>
      <c r="M60" s="210"/>
      <c r="N60" s="210"/>
      <c r="O60" s="210"/>
      <c r="P60" s="210"/>
      <c r="Q60" s="210"/>
      <c r="R60" s="210"/>
      <c r="S60" s="210"/>
    </row>
    <row r="61" customFormat="false" ht="9" hidden="false" customHeight="true" outlineLevel="0" collapsed="false">
      <c r="A61" s="211"/>
      <c r="B61" s="212"/>
      <c r="C61" s="212"/>
      <c r="D61" s="212"/>
      <c r="E61" s="212"/>
      <c r="F61" s="212"/>
      <c r="G61" s="212"/>
      <c r="H61" s="212"/>
      <c r="I61" s="212"/>
      <c r="J61" s="212"/>
      <c r="K61" s="213"/>
      <c r="L61" s="213"/>
      <c r="M61" s="213"/>
      <c r="N61" s="213"/>
      <c r="O61" s="213"/>
      <c r="P61" s="213"/>
      <c r="Q61" s="213"/>
      <c r="R61" s="213"/>
      <c r="S61" s="214"/>
    </row>
  </sheetData>
  <mergeCells count="4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3-08-21T12:22:59Z</cp:lastPrinted>
  <dcterms:modified xsi:type="dcterms:W3CDTF">2013-08-22T12:03:11Z</dcterms:modified>
  <cp:revision>0</cp:revision>
  <dc:subject/>
  <dc:title/>
</cp:coreProperties>
</file>