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  MAIZE / MIELIES</t>
  </si>
  <si>
    <t xml:space="preserve">SMB-11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Oct/Okt 2012</t>
  </si>
  <si>
    <t xml:space="preserve">Progressive/Progressief</t>
  </si>
  <si>
    <t xml:space="preserve">Sep 2012</t>
  </si>
  <si>
    <t xml:space="preserve">Preliminary/Voorlopig</t>
  </si>
  <si>
    <t xml:space="preserve">May/Mei - Oct/Okt 2012</t>
  </si>
  <si>
    <t xml:space="preserve">May/Mei - Oct/Okt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2</t>
  </si>
  <si>
    <t xml:space="preserve">1 Oct/Okt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Oct/Okt 2012</t>
  </si>
  <si>
    <t xml:space="preserve">Prog. May/Mei - Oct/Okt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2</t>
  </si>
  <si>
    <t xml:space="preserve">31 Oct/Okt 2012</t>
  </si>
  <si>
    <t xml:space="preserve">31 Oct/Okt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October 2012</t>
  </si>
  <si>
    <t xml:space="preserve">6 279 556</t>
  </si>
  <si>
    <t xml:space="preserve">4 308 950</t>
  </si>
  <si>
    <t xml:space="preserve">Mei - Oktober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800080"/>
      <name val="Arial Narrow"/>
      <family val="2"/>
    </font>
    <font>
      <b val="true"/>
      <sz val="10"/>
      <color rgb="FFFF9900"/>
      <name val="Arial Narrow"/>
      <family val="2"/>
    </font>
    <font>
      <b val="true"/>
      <sz val="10"/>
      <color rgb="FFFFFFFF"/>
      <name val="Arial Narrow"/>
      <family val="2"/>
    </font>
    <font>
      <i val="true"/>
      <sz val="10"/>
      <color rgb="FF808080"/>
      <name val="Arial Narrow"/>
      <family val="2"/>
    </font>
    <font>
      <sz val="10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0"/>
      <color rgb="FF333399"/>
      <name val="Arial Narrow"/>
      <family val="2"/>
    </font>
    <font>
      <sz val="10"/>
      <color rgb="FFFF9900"/>
      <name val="Arial Narrow"/>
      <family val="2"/>
    </font>
    <font>
      <sz val="10"/>
      <color rgb="FF993300"/>
      <name val="Arial Narrow"/>
      <family val="2"/>
    </font>
    <font>
      <b val="true"/>
      <sz val="10"/>
      <color rgb="FF333333"/>
      <name val="Arial Narrow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3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368</v>
      </c>
      <c r="E11" s="40" t="n">
        <v>2960</v>
      </c>
      <c r="F11" s="41" t="n">
        <v>7328</v>
      </c>
      <c r="G11" s="40" t="n">
        <v>3958</v>
      </c>
      <c r="H11" s="40" t="n">
        <v>2614</v>
      </c>
      <c r="I11" s="41" t="n">
        <v>6572</v>
      </c>
      <c r="J11" s="39" t="n">
        <v>518</v>
      </c>
      <c r="K11" s="40" t="n">
        <v>476</v>
      </c>
      <c r="L11" s="41" t="n">
        <v>994</v>
      </c>
      <c r="M11" s="42" t="n">
        <v>-57.4486301369863</v>
      </c>
      <c r="N11" s="39" t="n">
        <v>1609</v>
      </c>
      <c r="O11" s="40" t="n">
        <v>727</v>
      </c>
      <c r="P11" s="43" t="n">
        <v>2336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108</v>
      </c>
      <c r="E13" s="52" t="n">
        <v>79</v>
      </c>
      <c r="F13" s="53" t="n">
        <v>187</v>
      </c>
      <c r="G13" s="51" t="n">
        <v>85</v>
      </c>
      <c r="H13" s="52" t="n">
        <v>51</v>
      </c>
      <c r="I13" s="53" t="n">
        <v>136</v>
      </c>
      <c r="J13" s="51" t="n">
        <v>6289</v>
      </c>
      <c r="K13" s="52" t="n">
        <v>4309</v>
      </c>
      <c r="L13" s="53" t="n">
        <v>10598</v>
      </c>
      <c r="M13" s="54" t="s">
        <v>28</v>
      </c>
      <c r="N13" s="39" t="n">
        <v>5767</v>
      </c>
      <c r="O13" s="53" t="n">
        <v>3738</v>
      </c>
      <c r="P13" s="55" t="n">
        <v>9505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107</v>
      </c>
      <c r="E14" s="59" t="n">
        <v>79</v>
      </c>
      <c r="F14" s="55" t="n">
        <v>186</v>
      </c>
      <c r="G14" s="58" t="n">
        <v>85</v>
      </c>
      <c r="H14" s="59" t="n">
        <v>51</v>
      </c>
      <c r="I14" s="55" t="n">
        <v>136</v>
      </c>
      <c r="J14" s="58" t="n">
        <v>6279</v>
      </c>
      <c r="K14" s="59" t="n">
        <v>4309</v>
      </c>
      <c r="L14" s="55" t="n">
        <v>10588</v>
      </c>
      <c r="M14" s="60" t="n">
        <v>11.5818315944778</v>
      </c>
      <c r="N14" s="58" t="n">
        <v>5751</v>
      </c>
      <c r="O14" s="59" t="n">
        <v>3738</v>
      </c>
      <c r="P14" s="55" t="n">
        <v>9489</v>
      </c>
      <c r="Q14" s="61"/>
      <c r="R14" s="62" t="s">
        <v>31</v>
      </c>
      <c r="S14" s="49"/>
    </row>
    <row r="15" s="11" customFormat="true" ht="30" hidden="false" customHeight="true" outlineLevel="0" collapsed="false">
      <c r="A15" s="37"/>
      <c r="B15" s="63" t="s">
        <v>32</v>
      </c>
      <c r="C15" s="64"/>
      <c r="D15" s="65" t="n">
        <v>1</v>
      </c>
      <c r="E15" s="66" t="n">
        <v>0</v>
      </c>
      <c r="F15" s="67" t="n">
        <v>1</v>
      </c>
      <c r="G15" s="65" t="n">
        <v>0</v>
      </c>
      <c r="H15" s="66" t="n">
        <v>0</v>
      </c>
      <c r="I15" s="67" t="n">
        <v>0</v>
      </c>
      <c r="J15" s="65" t="n">
        <v>10</v>
      </c>
      <c r="K15" s="68" t="n">
        <v>0</v>
      </c>
      <c r="L15" s="67" t="n">
        <v>10</v>
      </c>
      <c r="M15" s="69" t="s">
        <v>28</v>
      </c>
      <c r="N15" s="65" t="n">
        <v>16</v>
      </c>
      <c r="O15" s="68" t="n">
        <v>0</v>
      </c>
      <c r="P15" s="67" t="n">
        <v>16</v>
      </c>
      <c r="Q15" s="70"/>
      <c r="R15" s="71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3" t="n">
        <v>382</v>
      </c>
      <c r="E17" s="52" t="n">
        <v>393</v>
      </c>
      <c r="F17" s="40" t="n">
        <v>775</v>
      </c>
      <c r="G17" s="73" t="n">
        <v>408</v>
      </c>
      <c r="H17" s="52" t="n">
        <v>375</v>
      </c>
      <c r="I17" s="40" t="n">
        <v>783</v>
      </c>
      <c r="J17" s="73" t="n">
        <v>2390</v>
      </c>
      <c r="K17" s="52" t="n">
        <v>2393</v>
      </c>
      <c r="L17" s="41" t="n">
        <v>4783</v>
      </c>
      <c r="M17" s="74" t="n">
        <v>-3.95582329317269</v>
      </c>
      <c r="N17" s="39" t="n">
        <v>2998</v>
      </c>
      <c r="O17" s="52" t="n">
        <v>1982</v>
      </c>
      <c r="P17" s="43" t="n">
        <v>4980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5" t="s">
        <v>36</v>
      </c>
      <c r="C18" s="76"/>
      <c r="D18" s="51" t="n">
        <v>372</v>
      </c>
      <c r="E18" s="77" t="n">
        <v>356</v>
      </c>
      <c r="F18" s="53" t="n">
        <v>728</v>
      </c>
      <c r="G18" s="51" t="n">
        <v>396</v>
      </c>
      <c r="H18" s="77" t="n">
        <v>332</v>
      </c>
      <c r="I18" s="78" t="n">
        <v>728</v>
      </c>
      <c r="J18" s="51" t="n">
        <v>2345</v>
      </c>
      <c r="K18" s="77" t="n">
        <v>2168</v>
      </c>
      <c r="L18" s="79" t="n">
        <v>4513</v>
      </c>
      <c r="M18" s="80" t="n">
        <v>-3.11292400171748</v>
      </c>
      <c r="N18" s="51" t="n">
        <v>2907</v>
      </c>
      <c r="O18" s="77" t="n">
        <v>1751</v>
      </c>
      <c r="P18" s="79" t="n">
        <v>4658</v>
      </c>
      <c r="Q18" s="81"/>
      <c r="R18" s="82" t="s">
        <v>37</v>
      </c>
      <c r="S18" s="46"/>
    </row>
    <row r="19" s="11" customFormat="true" ht="30" hidden="false" customHeight="true" outlineLevel="0" collapsed="false">
      <c r="A19" s="37"/>
      <c r="B19" s="83"/>
      <c r="C19" s="56" t="s">
        <v>38</v>
      </c>
      <c r="D19" s="84" t="n">
        <v>335</v>
      </c>
      <c r="E19" s="85" t="n">
        <v>30</v>
      </c>
      <c r="F19" s="86" t="n">
        <v>365</v>
      </c>
      <c r="G19" s="84" t="n">
        <v>322</v>
      </c>
      <c r="H19" s="87" t="n">
        <v>29</v>
      </c>
      <c r="I19" s="88" t="n">
        <v>351</v>
      </c>
      <c r="J19" s="84" t="n">
        <v>2092</v>
      </c>
      <c r="K19" s="85" t="n">
        <v>197</v>
      </c>
      <c r="L19" s="86" t="n">
        <v>2289</v>
      </c>
      <c r="M19" s="89" t="n">
        <v>-3.33614864864865</v>
      </c>
      <c r="N19" s="84" t="n">
        <v>2163</v>
      </c>
      <c r="O19" s="85" t="n">
        <v>205</v>
      </c>
      <c r="P19" s="86" t="n">
        <v>2368</v>
      </c>
      <c r="Q19" s="62" t="s">
        <v>39</v>
      </c>
      <c r="R19" s="90"/>
      <c r="S19" s="49"/>
    </row>
    <row r="20" s="11" customFormat="true" ht="30" hidden="false" customHeight="true" outlineLevel="0" collapsed="false">
      <c r="A20" s="37"/>
      <c r="B20" s="91"/>
      <c r="C20" s="92" t="s">
        <v>40</v>
      </c>
      <c r="D20" s="93" t="n">
        <v>33</v>
      </c>
      <c r="E20" s="87" t="n">
        <v>325</v>
      </c>
      <c r="F20" s="88" t="n">
        <v>358</v>
      </c>
      <c r="G20" s="93" t="n">
        <v>69</v>
      </c>
      <c r="H20" s="87" t="n">
        <v>302</v>
      </c>
      <c r="I20" s="88" t="n">
        <v>371</v>
      </c>
      <c r="J20" s="93" t="n">
        <v>228</v>
      </c>
      <c r="K20" s="87" t="n">
        <v>1966</v>
      </c>
      <c r="L20" s="88" t="n">
        <v>2194</v>
      </c>
      <c r="M20" s="94" t="n">
        <v>-2.66193433895297</v>
      </c>
      <c r="N20" s="93" t="n">
        <v>715</v>
      </c>
      <c r="O20" s="87" t="n">
        <v>1539</v>
      </c>
      <c r="P20" s="88" t="n">
        <v>2254</v>
      </c>
      <c r="Q20" s="95" t="s">
        <v>41</v>
      </c>
      <c r="R20" s="90"/>
      <c r="S20" s="49"/>
    </row>
    <row r="21" s="11" customFormat="true" ht="30" hidden="false" customHeight="true" outlineLevel="0" collapsed="false">
      <c r="A21" s="37"/>
      <c r="B21" s="91"/>
      <c r="C21" s="92" t="s">
        <v>42</v>
      </c>
      <c r="D21" s="93" t="n">
        <v>4</v>
      </c>
      <c r="E21" s="87" t="n">
        <v>1</v>
      </c>
      <c r="F21" s="88" t="n">
        <v>5</v>
      </c>
      <c r="G21" s="93" t="n">
        <v>5</v>
      </c>
      <c r="H21" s="87" t="n">
        <v>1</v>
      </c>
      <c r="I21" s="88" t="n">
        <v>6</v>
      </c>
      <c r="J21" s="93" t="n">
        <v>25</v>
      </c>
      <c r="K21" s="87" t="n">
        <v>5</v>
      </c>
      <c r="L21" s="88" t="n">
        <v>30</v>
      </c>
      <c r="M21" s="94" t="n">
        <v>-16.6666666666667</v>
      </c>
      <c r="N21" s="93" t="n">
        <v>29</v>
      </c>
      <c r="O21" s="87" t="n">
        <v>7</v>
      </c>
      <c r="P21" s="88" t="n">
        <v>36</v>
      </c>
      <c r="Q21" s="95" t="s">
        <v>43</v>
      </c>
      <c r="R21" s="96"/>
      <c r="S21" s="49"/>
    </row>
    <row r="22" s="11" customFormat="true" ht="30" hidden="false" customHeight="true" outlineLevel="0" collapsed="false">
      <c r="A22" s="37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49"/>
    </row>
    <row r="23" s="11" customFormat="true" ht="30" hidden="false" customHeight="true" outlineLevel="0" collapsed="false">
      <c r="A23" s="37"/>
      <c r="B23" s="103" t="s">
        <v>46</v>
      </c>
      <c r="C23" s="104"/>
      <c r="D23" s="93" t="n">
        <v>4</v>
      </c>
      <c r="E23" s="87" t="n">
        <v>10</v>
      </c>
      <c r="F23" s="88" t="n">
        <v>14</v>
      </c>
      <c r="G23" s="93" t="n">
        <v>3</v>
      </c>
      <c r="H23" s="87" t="n">
        <v>11</v>
      </c>
      <c r="I23" s="88" t="n">
        <v>14</v>
      </c>
      <c r="J23" s="93" t="n">
        <v>16</v>
      </c>
      <c r="K23" s="87" t="n">
        <v>52</v>
      </c>
      <c r="L23" s="88" t="n">
        <v>68</v>
      </c>
      <c r="M23" s="105" t="n">
        <v>-9.33333333333333</v>
      </c>
      <c r="N23" s="93" t="n">
        <v>25</v>
      </c>
      <c r="O23" s="87" t="n">
        <v>50</v>
      </c>
      <c r="P23" s="88" t="n">
        <v>75</v>
      </c>
      <c r="Q23" s="48"/>
      <c r="R23" s="96" t="s">
        <v>47</v>
      </c>
      <c r="S23" s="49"/>
    </row>
    <row r="24" s="11" customFormat="true" ht="30" hidden="false" customHeight="true" outlineLevel="0" collapsed="false">
      <c r="A24" s="37"/>
      <c r="B24" s="106" t="s">
        <v>48</v>
      </c>
      <c r="C24" s="107"/>
      <c r="D24" s="65" t="n">
        <v>6</v>
      </c>
      <c r="E24" s="66" t="n">
        <v>27</v>
      </c>
      <c r="F24" s="67" t="n">
        <v>33</v>
      </c>
      <c r="G24" s="65" t="n">
        <v>9</v>
      </c>
      <c r="H24" s="66" t="n">
        <v>32</v>
      </c>
      <c r="I24" s="67" t="n">
        <v>41</v>
      </c>
      <c r="J24" s="65" t="n">
        <v>29</v>
      </c>
      <c r="K24" s="66" t="n">
        <v>173</v>
      </c>
      <c r="L24" s="108" t="n">
        <v>202</v>
      </c>
      <c r="M24" s="109" t="n">
        <v>-18.2186234817814</v>
      </c>
      <c r="N24" s="65" t="n">
        <v>66</v>
      </c>
      <c r="O24" s="66" t="n">
        <v>181</v>
      </c>
      <c r="P24" s="108" t="n">
        <v>247</v>
      </c>
      <c r="Q24" s="110"/>
      <c r="R24" s="111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39</v>
      </c>
      <c r="E26" s="112" t="n">
        <v>30</v>
      </c>
      <c r="F26" s="53" t="n">
        <v>169</v>
      </c>
      <c r="G26" s="51" t="n">
        <v>110</v>
      </c>
      <c r="H26" s="112" t="n">
        <v>21</v>
      </c>
      <c r="I26" s="53" t="n">
        <v>131</v>
      </c>
      <c r="J26" s="51" t="n">
        <v>879</v>
      </c>
      <c r="K26" s="112" t="n">
        <v>118</v>
      </c>
      <c r="L26" s="55" t="n">
        <v>997</v>
      </c>
      <c r="M26" s="113" t="s">
        <v>28</v>
      </c>
      <c r="N26" s="39" t="n">
        <v>1093</v>
      </c>
      <c r="O26" s="112" t="n">
        <v>690</v>
      </c>
      <c r="P26" s="114" t="n">
        <v>1783</v>
      </c>
      <c r="Q26" s="44"/>
      <c r="R26" s="44"/>
      <c r="S26" s="115" t="s">
        <v>51</v>
      </c>
    </row>
    <row r="27" s="11" customFormat="true" ht="30" hidden="false" customHeight="true" outlineLevel="0" collapsed="false">
      <c r="A27" s="37"/>
      <c r="B27" s="75" t="s">
        <v>52</v>
      </c>
      <c r="C27" s="116"/>
      <c r="D27" s="117" t="n">
        <v>2</v>
      </c>
      <c r="E27" s="77" t="n">
        <v>3</v>
      </c>
      <c r="F27" s="53" t="n">
        <v>5</v>
      </c>
      <c r="G27" s="51" t="n">
        <v>5</v>
      </c>
      <c r="H27" s="77" t="n">
        <v>5</v>
      </c>
      <c r="I27" s="53" t="n">
        <v>10</v>
      </c>
      <c r="J27" s="51" t="n">
        <v>22</v>
      </c>
      <c r="K27" s="77" t="n">
        <v>24</v>
      </c>
      <c r="L27" s="79" t="n">
        <v>46</v>
      </c>
      <c r="M27" s="118" t="s">
        <v>28</v>
      </c>
      <c r="N27" s="117" t="n">
        <v>35</v>
      </c>
      <c r="O27" s="59" t="n">
        <v>38</v>
      </c>
      <c r="P27" s="55" t="n">
        <v>73</v>
      </c>
      <c r="Q27" s="119"/>
      <c r="R27" s="82" t="s">
        <v>53</v>
      </c>
      <c r="S27" s="46"/>
    </row>
    <row r="28" s="11" customFormat="true" ht="30" hidden="false" customHeight="true" outlineLevel="0" collapsed="false">
      <c r="A28" s="37"/>
      <c r="B28" s="92"/>
      <c r="C28" s="120" t="s">
        <v>54</v>
      </c>
      <c r="D28" s="121" t="n">
        <v>1</v>
      </c>
      <c r="E28" s="122" t="n">
        <v>2</v>
      </c>
      <c r="F28" s="86" t="n">
        <v>3</v>
      </c>
      <c r="G28" s="121" t="n">
        <v>4</v>
      </c>
      <c r="H28" s="122" t="n">
        <v>3</v>
      </c>
      <c r="I28" s="86" t="n">
        <v>7</v>
      </c>
      <c r="J28" s="121" t="n">
        <v>16</v>
      </c>
      <c r="K28" s="122" t="n">
        <v>15</v>
      </c>
      <c r="L28" s="123" t="n">
        <v>31</v>
      </c>
      <c r="M28" s="124" t="s">
        <v>28</v>
      </c>
      <c r="N28" s="121" t="n">
        <v>27</v>
      </c>
      <c r="O28" s="122" t="n">
        <v>27</v>
      </c>
      <c r="P28" s="123" t="n">
        <v>54</v>
      </c>
      <c r="Q28" s="125" t="s">
        <v>55</v>
      </c>
      <c r="R28" s="95"/>
      <c r="S28" s="49"/>
    </row>
    <row r="29" s="11" customFormat="true" ht="30" hidden="false" customHeight="true" outlineLevel="0" collapsed="false">
      <c r="A29" s="37"/>
      <c r="B29" s="92"/>
      <c r="C29" s="126" t="s">
        <v>56</v>
      </c>
      <c r="D29" s="127" t="n">
        <v>1</v>
      </c>
      <c r="E29" s="128" t="n">
        <v>1</v>
      </c>
      <c r="F29" s="100" t="n">
        <v>2</v>
      </c>
      <c r="G29" s="127" t="n">
        <v>1</v>
      </c>
      <c r="H29" s="128" t="n">
        <v>2</v>
      </c>
      <c r="I29" s="88" t="n">
        <v>3</v>
      </c>
      <c r="J29" s="127" t="n">
        <v>6</v>
      </c>
      <c r="K29" s="128" t="n">
        <v>9</v>
      </c>
      <c r="L29" s="129" t="n">
        <v>15</v>
      </c>
      <c r="M29" s="130" t="s">
        <v>28</v>
      </c>
      <c r="N29" s="127" t="n">
        <v>8</v>
      </c>
      <c r="O29" s="128" t="n">
        <v>11</v>
      </c>
      <c r="P29" s="129" t="n">
        <v>19</v>
      </c>
      <c r="Q29" s="102" t="s">
        <v>57</v>
      </c>
      <c r="R29" s="95"/>
      <c r="S29" s="49"/>
    </row>
    <row r="30" s="11" customFormat="true" ht="30" hidden="false" customHeight="true" outlineLevel="0" collapsed="false">
      <c r="A30" s="37"/>
      <c r="B30" s="103" t="s">
        <v>58</v>
      </c>
      <c r="C30" s="131"/>
      <c r="D30" s="132" t="n">
        <v>137</v>
      </c>
      <c r="E30" s="133" t="n">
        <v>27</v>
      </c>
      <c r="F30" s="134" t="n">
        <v>164</v>
      </c>
      <c r="G30" s="132" t="n">
        <v>105</v>
      </c>
      <c r="H30" s="133" t="n">
        <v>16</v>
      </c>
      <c r="I30" s="134" t="n">
        <v>121</v>
      </c>
      <c r="J30" s="132" t="n">
        <v>857</v>
      </c>
      <c r="K30" s="133" t="n">
        <v>94</v>
      </c>
      <c r="L30" s="135" t="n">
        <v>951</v>
      </c>
      <c r="M30" s="124" t="s">
        <v>28</v>
      </c>
      <c r="N30" s="132" t="n">
        <v>1058</v>
      </c>
      <c r="O30" s="133" t="n">
        <v>652</v>
      </c>
      <c r="P30" s="135" t="n">
        <v>1710</v>
      </c>
      <c r="Q30" s="136"/>
      <c r="R30" s="96" t="s">
        <v>59</v>
      </c>
      <c r="S30" s="49"/>
    </row>
    <row r="31" s="11" customFormat="true" ht="30" hidden="false" customHeight="true" outlineLevel="0" collapsed="false">
      <c r="A31" s="37"/>
      <c r="B31" s="92"/>
      <c r="C31" s="120" t="s">
        <v>60</v>
      </c>
      <c r="D31" s="121" t="n">
        <v>30</v>
      </c>
      <c r="E31" s="122" t="n">
        <v>15</v>
      </c>
      <c r="F31" s="88" t="n">
        <v>45</v>
      </c>
      <c r="G31" s="121" t="n">
        <v>38</v>
      </c>
      <c r="H31" s="122" t="n">
        <v>14</v>
      </c>
      <c r="I31" s="88" t="n">
        <v>52</v>
      </c>
      <c r="J31" s="121" t="n">
        <v>199</v>
      </c>
      <c r="K31" s="122" t="n">
        <v>78</v>
      </c>
      <c r="L31" s="123" t="n">
        <v>277</v>
      </c>
      <c r="M31" s="124" t="s">
        <v>28</v>
      </c>
      <c r="N31" s="121" t="n">
        <v>223</v>
      </c>
      <c r="O31" s="122" t="n">
        <v>86</v>
      </c>
      <c r="P31" s="123" t="n">
        <v>309</v>
      </c>
      <c r="Q31" s="125" t="s">
        <v>61</v>
      </c>
      <c r="R31" s="95"/>
      <c r="S31" s="49"/>
    </row>
    <row r="32" s="11" customFormat="true" ht="30" hidden="false" customHeight="true" outlineLevel="0" collapsed="false">
      <c r="A32" s="37"/>
      <c r="B32" s="137"/>
      <c r="C32" s="126" t="s">
        <v>62</v>
      </c>
      <c r="D32" s="138" t="n">
        <v>107</v>
      </c>
      <c r="E32" s="68" t="n">
        <v>12</v>
      </c>
      <c r="F32" s="67" t="n">
        <v>119</v>
      </c>
      <c r="G32" s="138" t="n">
        <v>67</v>
      </c>
      <c r="H32" s="68" t="n">
        <v>2</v>
      </c>
      <c r="I32" s="67" t="n">
        <v>69</v>
      </c>
      <c r="J32" s="138" t="n">
        <v>658</v>
      </c>
      <c r="K32" s="68" t="n">
        <v>16</v>
      </c>
      <c r="L32" s="108" t="n">
        <v>674</v>
      </c>
      <c r="M32" s="139" t="s">
        <v>28</v>
      </c>
      <c r="N32" s="138" t="n">
        <v>835</v>
      </c>
      <c r="O32" s="68" t="n">
        <v>566</v>
      </c>
      <c r="P32" s="108" t="n">
        <v>1401</v>
      </c>
      <c r="Q32" s="102" t="s">
        <v>63</v>
      </c>
      <c r="R32" s="140"/>
      <c r="S32" s="49"/>
    </row>
    <row r="33" s="11" customFormat="true" ht="9" hidden="false" customHeight="true" outlineLevel="0" collapsed="false">
      <c r="A33" s="37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8"/>
      <c r="R33" s="48"/>
      <c r="S33" s="49"/>
    </row>
    <row r="34" s="11" customFormat="true" ht="30" hidden="false" customHeight="true" outlineLevel="0" collapsed="false">
      <c r="A34" s="141" t="s">
        <v>64</v>
      </c>
      <c r="B34" s="38"/>
      <c r="C34" s="38"/>
      <c r="D34" s="73" t="n">
        <v>-3</v>
      </c>
      <c r="E34" s="52" t="n">
        <v>2</v>
      </c>
      <c r="F34" s="41" t="n">
        <v>-1</v>
      </c>
      <c r="G34" s="52" t="n">
        <v>-5</v>
      </c>
      <c r="H34" s="52" t="n">
        <v>0</v>
      </c>
      <c r="I34" s="41" t="n">
        <v>-5</v>
      </c>
      <c r="J34" s="52" t="n">
        <v>8</v>
      </c>
      <c r="K34" s="52" t="n">
        <v>5</v>
      </c>
      <c r="L34" s="41" t="n">
        <v>13</v>
      </c>
      <c r="M34" s="54" t="s">
        <v>28</v>
      </c>
      <c r="N34" s="40" t="n">
        <v>-11</v>
      </c>
      <c r="O34" s="52" t="n">
        <v>-6</v>
      </c>
      <c r="P34" s="41" t="n">
        <v>-17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3" t="n">
        <v>-2</v>
      </c>
      <c r="E35" s="87" t="n">
        <v>1</v>
      </c>
      <c r="F35" s="55" t="n">
        <v>-1</v>
      </c>
      <c r="G35" s="93" t="n">
        <v>-4</v>
      </c>
      <c r="H35" s="87" t="n">
        <v>0</v>
      </c>
      <c r="I35" s="55" t="n">
        <v>-4</v>
      </c>
      <c r="J35" s="93" t="n">
        <v>17</v>
      </c>
      <c r="K35" s="87" t="n">
        <v>13</v>
      </c>
      <c r="L35" s="55" t="n">
        <v>30</v>
      </c>
      <c r="M35" s="113" t="s">
        <v>28</v>
      </c>
      <c r="N35" s="93" t="n">
        <v>-7</v>
      </c>
      <c r="O35" s="87" t="n">
        <v>15</v>
      </c>
      <c r="P35" s="55" t="n">
        <v>8</v>
      </c>
      <c r="Q35" s="61"/>
      <c r="R35" s="62" t="s">
        <v>67</v>
      </c>
      <c r="S35" s="49"/>
    </row>
    <row r="36" s="11" customFormat="true" ht="30" hidden="false" customHeight="true" outlineLevel="0" collapsed="false">
      <c r="A36" s="37"/>
      <c r="B36" s="142" t="s">
        <v>68</v>
      </c>
      <c r="C36" s="143"/>
      <c r="D36" s="65" t="n">
        <v>-1</v>
      </c>
      <c r="E36" s="66" t="n">
        <v>1</v>
      </c>
      <c r="F36" s="67" t="n">
        <v>0</v>
      </c>
      <c r="G36" s="65" t="n">
        <v>-1</v>
      </c>
      <c r="H36" s="66" t="n">
        <v>0</v>
      </c>
      <c r="I36" s="67" t="n">
        <v>-1</v>
      </c>
      <c r="J36" s="65" t="n">
        <v>-9</v>
      </c>
      <c r="K36" s="68" t="n">
        <v>-8</v>
      </c>
      <c r="L36" s="67" t="n">
        <v>-17</v>
      </c>
      <c r="M36" s="69" t="s">
        <v>28</v>
      </c>
      <c r="N36" s="65" t="n">
        <v>-4</v>
      </c>
      <c r="O36" s="68" t="n">
        <v>-21</v>
      </c>
      <c r="P36" s="67" t="n">
        <v>-25</v>
      </c>
      <c r="Q36" s="70"/>
      <c r="R36" s="71" t="s">
        <v>69</v>
      </c>
      <c r="S36" s="49"/>
    </row>
    <row r="37" s="11" customFormat="true" ht="9" hidden="false" customHeight="true" outlineLevel="0" collapsed="false">
      <c r="A37" s="37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54" t="s">
        <v>71</v>
      </c>
      <c r="H38" s="54"/>
      <c r="I38" s="54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3958</v>
      </c>
      <c r="E39" s="52" t="n">
        <v>2614</v>
      </c>
      <c r="F39" s="149" t="n">
        <v>6572</v>
      </c>
      <c r="G39" s="73" t="n">
        <v>3530</v>
      </c>
      <c r="H39" s="52" t="n">
        <v>2269</v>
      </c>
      <c r="I39" s="149" t="n">
        <v>5799</v>
      </c>
      <c r="J39" s="73" t="n">
        <v>3530</v>
      </c>
      <c r="K39" s="52" t="n">
        <v>2269</v>
      </c>
      <c r="L39" s="41" t="n">
        <v>5799</v>
      </c>
      <c r="M39" s="109" t="n">
        <v>13.8174681059863</v>
      </c>
      <c r="N39" s="73" t="n">
        <v>3296</v>
      </c>
      <c r="O39" s="52" t="n">
        <v>1799</v>
      </c>
      <c r="P39" s="41" t="n">
        <v>5095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3"/>
      <c r="R40" s="153"/>
      <c r="S40" s="49"/>
    </row>
    <row r="41" s="11" customFormat="true" ht="30" hidden="false" customHeight="true" outlineLevel="0" collapsed="false">
      <c r="A41" s="141" t="s">
        <v>75</v>
      </c>
      <c r="B41" s="38"/>
      <c r="C41" s="38"/>
      <c r="D41" s="73" t="n">
        <v>3958</v>
      </c>
      <c r="E41" s="52" t="n">
        <v>2614</v>
      </c>
      <c r="F41" s="41" t="n">
        <v>6572</v>
      </c>
      <c r="G41" s="73" t="n">
        <v>3530</v>
      </c>
      <c r="H41" s="52" t="n">
        <v>2269</v>
      </c>
      <c r="I41" s="41" t="n">
        <v>5799</v>
      </c>
      <c r="J41" s="73" t="n">
        <v>3530</v>
      </c>
      <c r="K41" s="52" t="n">
        <v>2269</v>
      </c>
      <c r="L41" s="41" t="n">
        <v>5799</v>
      </c>
      <c r="M41" s="154" t="n">
        <v>13.8174681059863</v>
      </c>
      <c r="N41" s="73" t="n">
        <v>3296</v>
      </c>
      <c r="O41" s="52" t="n">
        <v>1799</v>
      </c>
      <c r="P41" s="41" t="n">
        <v>5095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3599</v>
      </c>
      <c r="E42" s="87" t="n">
        <v>2382</v>
      </c>
      <c r="F42" s="88" t="n">
        <v>5981</v>
      </c>
      <c r="G42" s="87" t="n">
        <v>3148</v>
      </c>
      <c r="H42" s="87" t="n">
        <v>2017</v>
      </c>
      <c r="I42" s="55" t="n">
        <v>5165</v>
      </c>
      <c r="J42" s="87" t="n">
        <v>3148</v>
      </c>
      <c r="K42" s="87" t="n">
        <v>2017</v>
      </c>
      <c r="L42" s="55" t="n">
        <v>5165</v>
      </c>
      <c r="M42" s="60" t="n">
        <v>12.6253815961622</v>
      </c>
      <c r="N42" s="58" t="n">
        <v>2981</v>
      </c>
      <c r="O42" s="87" t="n">
        <v>1605</v>
      </c>
      <c r="P42" s="55" t="n">
        <v>4586</v>
      </c>
      <c r="Q42" s="61"/>
      <c r="R42" s="62" t="s">
        <v>78</v>
      </c>
      <c r="S42" s="49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359</v>
      </c>
      <c r="E43" s="66" t="n">
        <v>232</v>
      </c>
      <c r="F43" s="67" t="n">
        <v>591</v>
      </c>
      <c r="G43" s="66" t="n">
        <v>382</v>
      </c>
      <c r="H43" s="66" t="n">
        <v>252</v>
      </c>
      <c r="I43" s="67" t="n">
        <v>634</v>
      </c>
      <c r="J43" s="66" t="n">
        <v>382</v>
      </c>
      <c r="K43" s="66" t="n">
        <v>252</v>
      </c>
      <c r="L43" s="67" t="n">
        <v>634</v>
      </c>
      <c r="M43" s="109" t="n">
        <v>24.5579567779961</v>
      </c>
      <c r="N43" s="65" t="n">
        <v>315</v>
      </c>
      <c r="O43" s="66" t="n">
        <v>194</v>
      </c>
      <c r="P43" s="67" t="n">
        <v>509</v>
      </c>
      <c r="Q43" s="70"/>
      <c r="R43" s="71" t="s">
        <v>80</v>
      </c>
      <c r="S43" s="49"/>
    </row>
    <row r="44" s="11" customFormat="true" ht="9" hidden="false" customHeight="true" outlineLevel="0" collapsed="false">
      <c r="A44" s="147"/>
      <c r="B44" s="38"/>
      <c r="C44" s="3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4"/>
      <c r="R44" s="44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6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83"/>
      <c r="C53" s="183"/>
      <c r="D53" s="183"/>
      <c r="E53" s="183"/>
      <c r="F53" s="183"/>
      <c r="G53" s="183"/>
      <c r="H53" s="183"/>
      <c r="I53" s="183"/>
      <c r="J53" s="184" t="s">
        <v>98</v>
      </c>
      <c r="K53" s="185" t="s">
        <v>99</v>
      </c>
      <c r="L53" s="186" t="s">
        <v>100</v>
      </c>
      <c r="M53" s="187" t="s">
        <v>101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4"/>
      <c r="C54" s="104"/>
      <c r="D54" s="189"/>
      <c r="E54" s="190"/>
      <c r="F54" s="190"/>
      <c r="G54" s="30"/>
      <c r="H54" s="191"/>
      <c r="I54" s="192" t="s">
        <v>102</v>
      </c>
      <c r="J54" s="192" t="s">
        <v>103</v>
      </c>
      <c r="K54" s="193"/>
      <c r="L54" s="192" t="s">
        <v>104</v>
      </c>
      <c r="M54" s="30" t="s">
        <v>105</v>
      </c>
      <c r="N54" s="192"/>
      <c r="O54" s="192"/>
      <c r="P54" s="192"/>
      <c r="Q54" s="30"/>
      <c r="R54" s="146"/>
      <c r="S54" s="194"/>
    </row>
    <row r="55" s="1" customFormat="true" ht="30" hidden="false" customHeight="true" outlineLevel="0" collapsed="false">
      <c r="A55" s="195"/>
      <c r="B55" s="104"/>
      <c r="C55" s="104"/>
      <c r="D55" s="30"/>
      <c r="E55" s="192"/>
      <c r="F55" s="192"/>
      <c r="G55" s="30"/>
      <c r="H55" s="191"/>
      <c r="I55" s="192" t="s">
        <v>106</v>
      </c>
      <c r="J55" s="192" t="s">
        <v>107</v>
      </c>
      <c r="K55" s="196"/>
      <c r="L55" s="192" t="s">
        <v>108</v>
      </c>
      <c r="M55" s="104" t="s">
        <v>109</v>
      </c>
      <c r="N55" s="192"/>
      <c r="O55" s="192"/>
      <c r="P55" s="192"/>
      <c r="Q55" s="30"/>
      <c r="R55" s="146"/>
      <c r="S55" s="194"/>
    </row>
    <row r="56" s="1" customFormat="true" ht="30" hidden="false" customHeight="true" outlineLevel="0" collapsed="false">
      <c r="A56" s="195"/>
      <c r="B56" s="104"/>
      <c r="C56" s="104"/>
      <c r="D56" s="197"/>
      <c r="E56" s="30"/>
      <c r="F56" s="192"/>
      <c r="G56" s="30"/>
      <c r="H56" s="191"/>
      <c r="I56" s="192" t="s">
        <v>110</v>
      </c>
      <c r="J56" s="192" t="s">
        <v>111</v>
      </c>
      <c r="K56" s="196"/>
      <c r="L56" s="192" t="s">
        <v>112</v>
      </c>
      <c r="M56" s="104" t="s">
        <v>113</v>
      </c>
      <c r="N56" s="192"/>
      <c r="O56" s="192"/>
      <c r="P56" s="192"/>
      <c r="Q56" s="30"/>
      <c r="R56" s="146"/>
      <c r="S56" s="194"/>
    </row>
    <row r="57" s="1" customFormat="true" ht="15" hidden="false" customHeight="true" outlineLevel="0" collapsed="false">
      <c r="A57" s="198"/>
      <c r="B57" s="198"/>
      <c r="C57" s="198"/>
      <c r="D57" s="198"/>
      <c r="E57" s="198"/>
      <c r="F57" s="198"/>
      <c r="G57" s="198"/>
      <c r="H57" s="198"/>
      <c r="I57" s="198"/>
      <c r="J57" s="198"/>
      <c r="K57" s="186"/>
      <c r="L57" s="199"/>
      <c r="M57" s="199"/>
      <c r="N57" s="199"/>
      <c r="O57" s="199"/>
      <c r="P57" s="199"/>
      <c r="Q57" s="199"/>
      <c r="R57" s="199"/>
      <c r="S57" s="199"/>
    </row>
    <row r="58" s="1" customFormat="true" ht="30" hidden="false" customHeight="true" outlineLevel="0" collapsed="false">
      <c r="A58" s="200" t="s">
        <v>114</v>
      </c>
      <c r="B58" s="200"/>
      <c r="C58" s="200"/>
      <c r="D58" s="200"/>
      <c r="E58" s="200"/>
      <c r="F58" s="200"/>
      <c r="G58" s="200"/>
      <c r="H58" s="200"/>
      <c r="I58" s="200"/>
      <c r="J58" s="200"/>
      <c r="K58" s="186" t="s">
        <v>115</v>
      </c>
      <c r="L58" s="201" t="s">
        <v>116</v>
      </c>
      <c r="M58" s="201"/>
      <c r="N58" s="201"/>
      <c r="O58" s="201"/>
      <c r="P58" s="201"/>
      <c r="Q58" s="201"/>
      <c r="R58" s="201"/>
      <c r="S58" s="201"/>
    </row>
    <row r="59" customFormat="false" ht="30" hidden="false" customHeight="true" outlineLevel="0" collapsed="false">
      <c r="A59" s="202" t="s">
        <v>117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3" t="s">
        <v>118</v>
      </c>
      <c r="L59" s="204" t="s">
        <v>119</v>
      </c>
      <c r="M59" s="204"/>
      <c r="N59" s="204"/>
      <c r="O59" s="204"/>
      <c r="P59" s="204"/>
      <c r="Q59" s="204"/>
      <c r="R59" s="204"/>
      <c r="S59" s="204"/>
    </row>
    <row r="60" customFormat="fals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3" t="s">
        <v>121</v>
      </c>
      <c r="L60" s="205" t="s">
        <v>122</v>
      </c>
      <c r="M60" s="205"/>
      <c r="N60" s="205"/>
      <c r="O60" s="205"/>
      <c r="P60" s="205"/>
      <c r="Q60" s="205"/>
      <c r="R60" s="205"/>
      <c r="S60" s="205"/>
    </row>
    <row r="61" customFormat="false" ht="9" hidden="false" customHeight="true" outlineLevel="0" collapsed="false">
      <c r="A61" s="206"/>
      <c r="B61" s="207"/>
      <c r="C61" s="207"/>
      <c r="D61" s="207"/>
      <c r="E61" s="207"/>
      <c r="F61" s="207"/>
      <c r="G61" s="207"/>
      <c r="H61" s="207"/>
      <c r="I61" s="207"/>
      <c r="J61" s="207"/>
      <c r="K61" s="208"/>
      <c r="L61" s="208"/>
      <c r="M61" s="208"/>
      <c r="N61" s="208"/>
      <c r="O61" s="208"/>
      <c r="P61" s="208"/>
      <c r="Q61" s="208"/>
      <c r="R61" s="208"/>
      <c r="S61" s="209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2-10-22T06:50:33Z</cp:lastPrinted>
  <dcterms:modified xsi:type="dcterms:W3CDTF">2012-11-22T12:59:10Z</dcterms:modified>
  <cp:revision>0</cp:revision>
  <dc:subject/>
  <dc:title/>
</cp:coreProperties>
</file>