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  MAIZE / MIELIES</t>
  </si>
  <si>
    <t xml:space="preserve">SMB-092012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Aug 2012</t>
  </si>
  <si>
    <t xml:space="preserve">Progressive/Progressief</t>
  </si>
  <si>
    <t xml:space="preserve">Jul 2012</t>
  </si>
  <si>
    <t xml:space="preserve">Preliminary/Voorlopig</t>
  </si>
  <si>
    <t xml:space="preserve">May/Mei - Aug 2012</t>
  </si>
  <si>
    <t xml:space="preserve">May/Mei - Aug 201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12</t>
  </si>
  <si>
    <t xml:space="preserve">1 Aug 2012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Prog. May/Mei - Aug 2012</t>
  </si>
  <si>
    <t xml:space="preserve">Prog. May/Mei - Aug 2011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`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12</t>
  </si>
  <si>
    <t xml:space="preserve">31 Aug 2012</t>
  </si>
  <si>
    <t xml:space="preserve">31 Aug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2 (On request of the industry.)</t>
  </si>
  <si>
    <t xml:space="preserve">66 306</t>
  </si>
  <si>
    <t xml:space="preserve">121 055</t>
  </si>
  <si>
    <t xml:space="preserve">Maart 2012 (Op versoek van die bedryf.)</t>
  </si>
  <si>
    <t xml:space="preserve"> April 2012</t>
  </si>
  <si>
    <t xml:space="preserve">165 057</t>
  </si>
  <si>
    <t xml:space="preserve">261 692</t>
  </si>
  <si>
    <t xml:space="preserve">April 2012</t>
  </si>
  <si>
    <t xml:space="preserve">May - August 2012</t>
  </si>
  <si>
    <t xml:space="preserve">6 082 981</t>
  </si>
  <si>
    <t xml:space="preserve">4 170 927</t>
  </si>
  <si>
    <t xml:space="preserve">Mei - Augustus 201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800080"/>
      <name val="Arial Narrow"/>
      <family val="2"/>
    </font>
    <font>
      <b val="true"/>
      <sz val="10"/>
      <color rgb="FFFF9900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808080"/>
      <name val="Arial Narrow"/>
      <family val="2"/>
    </font>
    <font>
      <sz val="10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0"/>
      <color rgb="FF333399"/>
      <name val="Arial Narrow"/>
      <family val="2"/>
    </font>
    <font>
      <sz val="10"/>
      <color rgb="FFFF9900"/>
      <name val="Arial Narrow"/>
      <family val="2"/>
    </font>
    <font>
      <sz val="10"/>
      <color rgb="FF993300"/>
      <name val="Arial Narrow"/>
      <family val="2"/>
    </font>
    <font>
      <b val="true"/>
      <sz val="10"/>
      <color rgb="FF333333"/>
      <name val="Arial Narrow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173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2996</v>
      </c>
      <c r="E11" s="41" t="n">
        <v>2523</v>
      </c>
      <c r="F11" s="42" t="n">
        <v>5519</v>
      </c>
      <c r="G11" s="41" t="n">
        <v>4374</v>
      </c>
      <c r="H11" s="41" t="n">
        <v>3105</v>
      </c>
      <c r="I11" s="42" t="n">
        <v>7479</v>
      </c>
      <c r="J11" s="40" t="n">
        <v>518</v>
      </c>
      <c r="K11" s="41" t="n">
        <v>476</v>
      </c>
      <c r="L11" s="42" t="n">
        <v>994</v>
      </c>
      <c r="M11" s="43" t="n">
        <v>-57.4486301369863</v>
      </c>
      <c r="N11" s="40" t="n">
        <v>1609</v>
      </c>
      <c r="O11" s="41" t="n">
        <v>727</v>
      </c>
      <c r="P11" s="44" t="n">
        <v>2336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1970</v>
      </c>
      <c r="E13" s="53" t="n">
        <v>1025</v>
      </c>
      <c r="F13" s="54" t="n">
        <v>2995</v>
      </c>
      <c r="G13" s="52" t="n">
        <v>582</v>
      </c>
      <c r="H13" s="53" t="n">
        <v>279</v>
      </c>
      <c r="I13" s="54" t="n">
        <v>861</v>
      </c>
      <c r="J13" s="52" t="n">
        <v>6092</v>
      </c>
      <c r="K13" s="53" t="n">
        <v>4171</v>
      </c>
      <c r="L13" s="54" t="n">
        <v>10263</v>
      </c>
      <c r="M13" s="34" t="s">
        <v>28</v>
      </c>
      <c r="N13" s="40" t="n">
        <v>5377</v>
      </c>
      <c r="O13" s="54" t="n">
        <v>3550</v>
      </c>
      <c r="P13" s="55" t="n">
        <v>8927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6" t="s">
        <v>30</v>
      </c>
      <c r="C14" s="57"/>
      <c r="D14" s="58" t="n">
        <v>1970</v>
      </c>
      <c r="E14" s="59" t="n">
        <v>1025</v>
      </c>
      <c r="F14" s="55" t="n">
        <v>2995</v>
      </c>
      <c r="G14" s="58" t="n">
        <v>580</v>
      </c>
      <c r="H14" s="59" t="n">
        <v>279</v>
      </c>
      <c r="I14" s="55" t="n">
        <v>859</v>
      </c>
      <c r="J14" s="58" t="n">
        <v>6083</v>
      </c>
      <c r="K14" s="59" t="n">
        <v>4171</v>
      </c>
      <c r="L14" s="55" t="n">
        <v>10254</v>
      </c>
      <c r="M14" s="60" t="n">
        <v>14.8650162428587</v>
      </c>
      <c r="N14" s="58" t="n">
        <v>5377</v>
      </c>
      <c r="O14" s="59" t="n">
        <v>3550</v>
      </c>
      <c r="P14" s="55" t="n">
        <v>8927</v>
      </c>
      <c r="Q14" s="61"/>
      <c r="R14" s="62" t="s">
        <v>31</v>
      </c>
      <c r="S14" s="50"/>
    </row>
    <row r="15" s="11" customFormat="true" ht="30" hidden="false" customHeight="true" outlineLevel="0" collapsed="false">
      <c r="A15" s="38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2</v>
      </c>
      <c r="H15" s="66" t="n">
        <v>0</v>
      </c>
      <c r="I15" s="67" t="n">
        <v>2</v>
      </c>
      <c r="J15" s="65" t="n">
        <v>9</v>
      </c>
      <c r="K15" s="68" t="n">
        <v>0</v>
      </c>
      <c r="L15" s="67" t="n">
        <v>9</v>
      </c>
      <c r="M15" s="69" t="s">
        <v>28</v>
      </c>
      <c r="N15" s="65" t="n">
        <v>0</v>
      </c>
      <c r="O15" s="68" t="n">
        <v>0</v>
      </c>
      <c r="P15" s="67" t="n">
        <v>0</v>
      </c>
      <c r="Q15" s="70"/>
      <c r="R15" s="71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2"/>
      <c r="E16" s="72"/>
      <c r="F16" s="72"/>
      <c r="G16" s="72"/>
      <c r="H16" s="72"/>
      <c r="I16" s="72"/>
      <c r="J16" s="72"/>
      <c r="K16" s="72" t="s">
        <v>34</v>
      </c>
      <c r="L16" s="72"/>
      <c r="M16" s="72"/>
      <c r="N16" s="72"/>
      <c r="O16" s="72"/>
      <c r="P16" s="72"/>
      <c r="Q16" s="49"/>
      <c r="R16" s="49"/>
      <c r="S16" s="50"/>
    </row>
    <row r="17" s="11" customFormat="true" ht="30" hidden="false" customHeight="true" outlineLevel="0" collapsed="false">
      <c r="A17" s="38" t="s">
        <v>35</v>
      </c>
      <c r="B17" s="51"/>
      <c r="C17" s="51"/>
      <c r="D17" s="73" t="n">
        <v>402</v>
      </c>
      <c r="E17" s="53" t="n">
        <v>426</v>
      </c>
      <c r="F17" s="41" t="n">
        <v>828</v>
      </c>
      <c r="G17" s="73" t="n">
        <v>403</v>
      </c>
      <c r="H17" s="53" t="n">
        <v>391</v>
      </c>
      <c r="I17" s="41" t="n">
        <v>794</v>
      </c>
      <c r="J17" s="73" t="n">
        <v>1589</v>
      </c>
      <c r="K17" s="53" t="n">
        <v>1605</v>
      </c>
      <c r="L17" s="42" t="n">
        <v>3194</v>
      </c>
      <c r="M17" s="74" t="s">
        <v>28</v>
      </c>
      <c r="N17" s="40" t="n">
        <v>2054</v>
      </c>
      <c r="O17" s="53" t="n">
        <v>1247</v>
      </c>
      <c r="P17" s="44" t="n">
        <v>3301</v>
      </c>
      <c r="Q17" s="45"/>
      <c r="R17" s="45"/>
      <c r="S17" s="47" t="s">
        <v>36</v>
      </c>
    </row>
    <row r="18" s="11" customFormat="true" ht="30" hidden="false" customHeight="true" outlineLevel="0" collapsed="false">
      <c r="A18" s="38"/>
      <c r="B18" s="75" t="s">
        <v>37</v>
      </c>
      <c r="C18" s="76"/>
      <c r="D18" s="52" t="n">
        <v>396</v>
      </c>
      <c r="E18" s="77" t="n">
        <v>391</v>
      </c>
      <c r="F18" s="54" t="n">
        <v>787</v>
      </c>
      <c r="G18" s="52" t="n">
        <v>396</v>
      </c>
      <c r="H18" s="77" t="n">
        <v>350</v>
      </c>
      <c r="I18" s="78" t="n">
        <v>746</v>
      </c>
      <c r="J18" s="52" t="n">
        <v>1565</v>
      </c>
      <c r="K18" s="77" t="n">
        <v>1464</v>
      </c>
      <c r="L18" s="79" t="n">
        <v>3029</v>
      </c>
      <c r="M18" s="80" t="s">
        <v>28</v>
      </c>
      <c r="N18" s="52" t="n">
        <v>1993</v>
      </c>
      <c r="O18" s="77" t="n">
        <v>1095</v>
      </c>
      <c r="P18" s="79" t="n">
        <v>3088</v>
      </c>
      <c r="Q18" s="81"/>
      <c r="R18" s="82" t="s">
        <v>38</v>
      </c>
      <c r="S18" s="47"/>
    </row>
    <row r="19" s="11" customFormat="true" ht="30" hidden="false" customHeight="true" outlineLevel="0" collapsed="false">
      <c r="A19" s="38"/>
      <c r="B19" s="83"/>
      <c r="C19" s="56" t="s">
        <v>39</v>
      </c>
      <c r="D19" s="84" t="n">
        <v>363</v>
      </c>
      <c r="E19" s="85" t="n">
        <v>36</v>
      </c>
      <c r="F19" s="86" t="n">
        <v>399</v>
      </c>
      <c r="G19" s="84" t="n">
        <v>361</v>
      </c>
      <c r="H19" s="87" t="n">
        <v>31</v>
      </c>
      <c r="I19" s="88" t="n">
        <v>392</v>
      </c>
      <c r="J19" s="84" t="n">
        <v>1423</v>
      </c>
      <c r="K19" s="85" t="n">
        <v>134</v>
      </c>
      <c r="L19" s="86" t="n">
        <v>1557</v>
      </c>
      <c r="M19" s="89" t="n">
        <v>-1.33079847908745</v>
      </c>
      <c r="N19" s="84" t="n">
        <v>1446</v>
      </c>
      <c r="O19" s="85" t="n">
        <v>132</v>
      </c>
      <c r="P19" s="86" t="n">
        <v>1578</v>
      </c>
      <c r="Q19" s="62" t="s">
        <v>40</v>
      </c>
      <c r="R19" s="90"/>
      <c r="S19" s="50"/>
    </row>
    <row r="20" s="11" customFormat="true" ht="30" hidden="false" customHeight="true" outlineLevel="0" collapsed="false">
      <c r="A20" s="38"/>
      <c r="B20" s="91"/>
      <c r="C20" s="92" t="s">
        <v>41</v>
      </c>
      <c r="D20" s="93" t="n">
        <v>29</v>
      </c>
      <c r="E20" s="87" t="n">
        <v>355</v>
      </c>
      <c r="F20" s="88" t="n">
        <v>384</v>
      </c>
      <c r="G20" s="93" t="n">
        <v>31</v>
      </c>
      <c r="H20" s="87" t="n">
        <v>318</v>
      </c>
      <c r="I20" s="88" t="n">
        <v>349</v>
      </c>
      <c r="J20" s="93" t="n">
        <v>126</v>
      </c>
      <c r="K20" s="87" t="n">
        <v>1327</v>
      </c>
      <c r="L20" s="88" t="n">
        <v>1453</v>
      </c>
      <c r="M20" s="94" t="n">
        <v>-2.15488215488216</v>
      </c>
      <c r="N20" s="93" t="n">
        <v>527</v>
      </c>
      <c r="O20" s="87" t="n">
        <v>958</v>
      </c>
      <c r="P20" s="88" t="n">
        <v>1485</v>
      </c>
      <c r="Q20" s="95" t="s">
        <v>42</v>
      </c>
      <c r="R20" s="90"/>
      <c r="S20" s="50"/>
    </row>
    <row r="21" s="11" customFormat="true" ht="30" hidden="false" customHeight="true" outlineLevel="0" collapsed="false">
      <c r="A21" s="38"/>
      <c r="B21" s="91"/>
      <c r="C21" s="92" t="s">
        <v>43</v>
      </c>
      <c r="D21" s="93" t="n">
        <v>4</v>
      </c>
      <c r="E21" s="87" t="n">
        <v>0</v>
      </c>
      <c r="F21" s="88" t="n">
        <v>4</v>
      </c>
      <c r="G21" s="93" t="n">
        <v>4</v>
      </c>
      <c r="H21" s="87" t="n">
        <v>1</v>
      </c>
      <c r="I21" s="88" t="n">
        <v>5</v>
      </c>
      <c r="J21" s="93" t="n">
        <v>16</v>
      </c>
      <c r="K21" s="87" t="n">
        <v>3</v>
      </c>
      <c r="L21" s="88" t="n">
        <v>19</v>
      </c>
      <c r="M21" s="94" t="n">
        <v>-24</v>
      </c>
      <c r="N21" s="93" t="n">
        <v>20</v>
      </c>
      <c r="O21" s="87" t="n">
        <v>5</v>
      </c>
      <c r="P21" s="88" t="n">
        <v>25</v>
      </c>
      <c r="Q21" s="95" t="s">
        <v>44</v>
      </c>
      <c r="R21" s="96"/>
      <c r="S21" s="50"/>
    </row>
    <row r="22" s="11" customFormat="true" ht="30" hidden="false" customHeight="true" outlineLevel="0" collapsed="false">
      <c r="A22" s="38"/>
      <c r="B22" s="91"/>
      <c r="C22" s="97" t="s">
        <v>45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6</v>
      </c>
      <c r="R22" s="96"/>
      <c r="S22" s="50"/>
    </row>
    <row r="23" s="11" customFormat="true" ht="30" hidden="false" customHeight="true" outlineLevel="0" collapsed="false">
      <c r="A23" s="38"/>
      <c r="B23" s="103" t="s">
        <v>47</v>
      </c>
      <c r="C23" s="104"/>
      <c r="D23" s="93" t="n">
        <v>3</v>
      </c>
      <c r="E23" s="87" t="n">
        <v>7</v>
      </c>
      <c r="F23" s="88" t="n">
        <v>10</v>
      </c>
      <c r="G23" s="93" t="n">
        <v>3</v>
      </c>
      <c r="H23" s="87" t="n">
        <v>13</v>
      </c>
      <c r="I23" s="88" t="n">
        <v>16</v>
      </c>
      <c r="J23" s="93" t="n">
        <v>10</v>
      </c>
      <c r="K23" s="87" t="n">
        <v>31</v>
      </c>
      <c r="L23" s="88" t="n">
        <v>41</v>
      </c>
      <c r="M23" s="105" t="n">
        <v>-12.7659574468085</v>
      </c>
      <c r="N23" s="93" t="n">
        <v>16</v>
      </c>
      <c r="O23" s="87" t="n">
        <v>31</v>
      </c>
      <c r="P23" s="88" t="n">
        <v>47</v>
      </c>
      <c r="Q23" s="49"/>
      <c r="R23" s="96" t="s">
        <v>48</v>
      </c>
      <c r="S23" s="50"/>
    </row>
    <row r="24" s="11" customFormat="true" ht="30" hidden="false" customHeight="true" outlineLevel="0" collapsed="false">
      <c r="A24" s="38"/>
      <c r="B24" s="106" t="s">
        <v>49</v>
      </c>
      <c r="C24" s="107"/>
      <c r="D24" s="65" t="n">
        <v>3</v>
      </c>
      <c r="E24" s="66" t="n">
        <v>28</v>
      </c>
      <c r="F24" s="67" t="n">
        <v>31</v>
      </c>
      <c r="G24" s="65" t="n">
        <v>4</v>
      </c>
      <c r="H24" s="66" t="n">
        <v>28</v>
      </c>
      <c r="I24" s="67" t="n">
        <v>32</v>
      </c>
      <c r="J24" s="65" t="n">
        <v>14</v>
      </c>
      <c r="K24" s="66" t="n">
        <v>110</v>
      </c>
      <c r="L24" s="108" t="n">
        <v>124</v>
      </c>
      <c r="M24" s="109" t="n">
        <v>-25.3012048192771</v>
      </c>
      <c r="N24" s="65" t="n">
        <v>45</v>
      </c>
      <c r="O24" s="66" t="n">
        <v>121</v>
      </c>
      <c r="P24" s="108" t="n">
        <v>166</v>
      </c>
      <c r="Q24" s="110"/>
      <c r="R24" s="111" t="s">
        <v>50</v>
      </c>
      <c r="S24" s="50"/>
    </row>
    <row r="25" s="11" customFormat="true" ht="9" hidden="false" customHeight="true" outlineLevel="0" collapsed="false">
      <c r="A25" s="38"/>
      <c r="B25" s="39"/>
      <c r="C25" s="3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5"/>
      <c r="R25" s="45"/>
      <c r="S25" s="47"/>
    </row>
    <row r="26" s="11" customFormat="true" ht="30" hidden="false" customHeight="true" outlineLevel="0" collapsed="false">
      <c r="A26" s="38" t="s">
        <v>51</v>
      </c>
      <c r="B26" s="39"/>
      <c r="C26" s="39"/>
      <c r="D26" s="52" t="n">
        <v>190</v>
      </c>
      <c r="E26" s="112" t="n">
        <v>17</v>
      </c>
      <c r="F26" s="54" t="n">
        <v>207</v>
      </c>
      <c r="G26" s="52" t="n">
        <v>172</v>
      </c>
      <c r="H26" s="112" t="n">
        <v>21</v>
      </c>
      <c r="I26" s="54" t="n">
        <v>193</v>
      </c>
      <c r="J26" s="52" t="n">
        <v>630</v>
      </c>
      <c r="K26" s="112" t="n">
        <v>66</v>
      </c>
      <c r="L26" s="55" t="n">
        <v>696</v>
      </c>
      <c r="M26" s="113" t="s">
        <v>28</v>
      </c>
      <c r="N26" s="40" t="n">
        <v>727</v>
      </c>
      <c r="O26" s="112" t="n">
        <v>552</v>
      </c>
      <c r="P26" s="114" t="n">
        <v>1279</v>
      </c>
      <c r="Q26" s="45"/>
      <c r="R26" s="45"/>
      <c r="S26" s="115" t="s">
        <v>52</v>
      </c>
    </row>
    <row r="27" s="11" customFormat="true" ht="30" hidden="false" customHeight="true" outlineLevel="0" collapsed="false">
      <c r="A27" s="38"/>
      <c r="B27" s="75" t="s">
        <v>53</v>
      </c>
      <c r="C27" s="116"/>
      <c r="D27" s="117" t="n">
        <v>3</v>
      </c>
      <c r="E27" s="77" t="n">
        <v>5</v>
      </c>
      <c r="F27" s="54" t="n">
        <v>8</v>
      </c>
      <c r="G27" s="52" t="n">
        <v>3</v>
      </c>
      <c r="H27" s="77" t="n">
        <v>4</v>
      </c>
      <c r="I27" s="54" t="n">
        <v>7</v>
      </c>
      <c r="J27" s="52" t="n">
        <v>14</v>
      </c>
      <c r="K27" s="77" t="n">
        <v>16</v>
      </c>
      <c r="L27" s="79" t="n">
        <v>30</v>
      </c>
      <c r="M27" s="118" t="s">
        <v>28</v>
      </c>
      <c r="N27" s="117" t="n">
        <v>26</v>
      </c>
      <c r="O27" s="59" t="n">
        <v>26</v>
      </c>
      <c r="P27" s="55" t="n">
        <v>52</v>
      </c>
      <c r="Q27" s="119"/>
      <c r="R27" s="82" t="s">
        <v>54</v>
      </c>
      <c r="S27" s="47"/>
    </row>
    <row r="28" s="11" customFormat="true" ht="30" hidden="false" customHeight="true" outlineLevel="0" collapsed="false">
      <c r="A28" s="38"/>
      <c r="B28" s="92"/>
      <c r="C28" s="120" t="s">
        <v>55</v>
      </c>
      <c r="D28" s="121" t="n">
        <v>2</v>
      </c>
      <c r="E28" s="122" t="n">
        <v>3</v>
      </c>
      <c r="F28" s="86" t="n">
        <v>5</v>
      </c>
      <c r="G28" s="121" t="n">
        <v>2</v>
      </c>
      <c r="H28" s="122" t="n">
        <v>3</v>
      </c>
      <c r="I28" s="86" t="n">
        <v>5</v>
      </c>
      <c r="J28" s="121" t="n">
        <v>10</v>
      </c>
      <c r="K28" s="122" t="n">
        <v>10</v>
      </c>
      <c r="L28" s="123" t="n">
        <v>20</v>
      </c>
      <c r="M28" s="124" t="s">
        <v>28</v>
      </c>
      <c r="N28" s="121" t="n">
        <v>20</v>
      </c>
      <c r="O28" s="122" t="n">
        <v>18</v>
      </c>
      <c r="P28" s="123" t="n">
        <v>38</v>
      </c>
      <c r="Q28" s="125" t="s">
        <v>56</v>
      </c>
      <c r="R28" s="95"/>
      <c r="S28" s="50"/>
    </row>
    <row r="29" s="11" customFormat="true" ht="30" hidden="false" customHeight="true" outlineLevel="0" collapsed="false">
      <c r="A29" s="38"/>
      <c r="B29" s="92"/>
      <c r="C29" s="126" t="s">
        <v>57</v>
      </c>
      <c r="D29" s="127" t="n">
        <v>1</v>
      </c>
      <c r="E29" s="128" t="n">
        <v>2</v>
      </c>
      <c r="F29" s="100" t="n">
        <v>3</v>
      </c>
      <c r="G29" s="127" t="n">
        <v>1</v>
      </c>
      <c r="H29" s="128" t="n">
        <v>1</v>
      </c>
      <c r="I29" s="88" t="n">
        <v>2</v>
      </c>
      <c r="J29" s="127" t="n">
        <v>4</v>
      </c>
      <c r="K29" s="128" t="n">
        <v>6</v>
      </c>
      <c r="L29" s="129" t="n">
        <v>10</v>
      </c>
      <c r="M29" s="130" t="s">
        <v>28</v>
      </c>
      <c r="N29" s="127" t="n">
        <v>6</v>
      </c>
      <c r="O29" s="128" t="n">
        <v>8</v>
      </c>
      <c r="P29" s="129" t="n">
        <v>14</v>
      </c>
      <c r="Q29" s="102" t="s">
        <v>58</v>
      </c>
      <c r="R29" s="95"/>
      <c r="S29" s="50"/>
    </row>
    <row r="30" s="11" customFormat="true" ht="30" hidden="false" customHeight="true" outlineLevel="0" collapsed="false">
      <c r="A30" s="38"/>
      <c r="B30" s="103" t="s">
        <v>59</v>
      </c>
      <c r="C30" s="131"/>
      <c r="D30" s="132" t="n">
        <v>187</v>
      </c>
      <c r="E30" s="133" t="n">
        <v>12</v>
      </c>
      <c r="F30" s="134" t="n">
        <v>199</v>
      </c>
      <c r="G30" s="132" t="n">
        <v>169</v>
      </c>
      <c r="H30" s="133" t="n">
        <v>17</v>
      </c>
      <c r="I30" s="134" t="n">
        <v>186</v>
      </c>
      <c r="J30" s="132" t="n">
        <v>616</v>
      </c>
      <c r="K30" s="133" t="n">
        <v>50</v>
      </c>
      <c r="L30" s="135" t="n">
        <v>666</v>
      </c>
      <c r="M30" s="124" t="s">
        <v>28</v>
      </c>
      <c r="N30" s="132" t="n">
        <v>701</v>
      </c>
      <c r="O30" s="133" t="n">
        <v>526</v>
      </c>
      <c r="P30" s="135" t="n">
        <v>1227</v>
      </c>
      <c r="Q30" s="136"/>
      <c r="R30" s="96" t="s">
        <v>60</v>
      </c>
      <c r="S30" s="50"/>
    </row>
    <row r="31" s="11" customFormat="true" ht="30" hidden="false" customHeight="true" outlineLevel="0" collapsed="false">
      <c r="A31" s="38"/>
      <c r="B31" s="92"/>
      <c r="C31" s="120" t="s">
        <v>61</v>
      </c>
      <c r="D31" s="121" t="n">
        <v>34</v>
      </c>
      <c r="E31" s="122" t="n">
        <v>12</v>
      </c>
      <c r="F31" s="88" t="n">
        <v>46</v>
      </c>
      <c r="G31" s="121" t="n">
        <v>36</v>
      </c>
      <c r="H31" s="122" t="n">
        <v>16</v>
      </c>
      <c r="I31" s="88" t="n">
        <v>52</v>
      </c>
      <c r="J31" s="121" t="n">
        <v>132</v>
      </c>
      <c r="K31" s="122" t="n">
        <v>48</v>
      </c>
      <c r="L31" s="123" t="n">
        <v>180</v>
      </c>
      <c r="M31" s="124" t="s">
        <v>28</v>
      </c>
      <c r="N31" s="121" t="n">
        <v>151</v>
      </c>
      <c r="O31" s="122" t="n">
        <v>46</v>
      </c>
      <c r="P31" s="123" t="n">
        <v>197</v>
      </c>
      <c r="Q31" s="125" t="s">
        <v>62</v>
      </c>
      <c r="R31" s="95"/>
      <c r="S31" s="50"/>
    </row>
    <row r="32" s="11" customFormat="true" ht="30" hidden="false" customHeight="true" outlineLevel="0" collapsed="false">
      <c r="A32" s="38"/>
      <c r="B32" s="137"/>
      <c r="C32" s="126" t="s">
        <v>63</v>
      </c>
      <c r="D32" s="138" t="n">
        <v>153</v>
      </c>
      <c r="E32" s="68" t="n">
        <v>0</v>
      </c>
      <c r="F32" s="67" t="n">
        <v>153</v>
      </c>
      <c r="G32" s="138" t="n">
        <v>133</v>
      </c>
      <c r="H32" s="68" t="n">
        <v>1</v>
      </c>
      <c r="I32" s="67" t="n">
        <v>134</v>
      </c>
      <c r="J32" s="138" t="n">
        <v>484</v>
      </c>
      <c r="K32" s="68" t="n">
        <v>2</v>
      </c>
      <c r="L32" s="108" t="n">
        <v>486</v>
      </c>
      <c r="M32" s="139" t="s">
        <v>28</v>
      </c>
      <c r="N32" s="138" t="n">
        <v>550</v>
      </c>
      <c r="O32" s="68" t="n">
        <v>480</v>
      </c>
      <c r="P32" s="108" t="n">
        <v>1030</v>
      </c>
      <c r="Q32" s="102" t="s">
        <v>64</v>
      </c>
      <c r="R32" s="140"/>
      <c r="S32" s="50"/>
    </row>
    <row r="33" s="11" customFormat="true" ht="9" hidden="false" customHeight="true" outlineLevel="0" collapsed="false">
      <c r="A33" s="38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9"/>
      <c r="R33" s="49"/>
      <c r="S33" s="50"/>
    </row>
    <row r="34" s="11" customFormat="true" ht="30" hidden="false" customHeight="true" outlineLevel="0" collapsed="false">
      <c r="A34" s="141" t="s">
        <v>65</v>
      </c>
      <c r="B34" s="39"/>
      <c r="C34" s="39"/>
      <c r="D34" s="73" t="n">
        <v>0</v>
      </c>
      <c r="E34" s="53" t="n">
        <v>0</v>
      </c>
      <c r="F34" s="42" t="n">
        <v>0</v>
      </c>
      <c r="G34" s="53" t="n">
        <v>-11</v>
      </c>
      <c r="H34" s="53" t="n">
        <v>2</v>
      </c>
      <c r="I34" s="42" t="n">
        <v>-9</v>
      </c>
      <c r="J34" s="53" t="n">
        <v>-1</v>
      </c>
      <c r="K34" s="53" t="n">
        <v>6</v>
      </c>
      <c r="L34" s="42" t="n">
        <v>5</v>
      </c>
      <c r="M34" s="34" t="s">
        <v>28</v>
      </c>
      <c r="N34" s="41" t="n">
        <v>14</v>
      </c>
      <c r="O34" s="53" t="n">
        <v>-6</v>
      </c>
      <c r="P34" s="42" t="n">
        <v>8</v>
      </c>
      <c r="Q34" s="45"/>
      <c r="R34" s="45"/>
      <c r="S34" s="47" t="s">
        <v>66</v>
      </c>
    </row>
    <row r="35" s="11" customFormat="true" ht="30" hidden="false" customHeight="true" outlineLevel="0" collapsed="false">
      <c r="A35" s="38"/>
      <c r="B35" s="56" t="s">
        <v>67</v>
      </c>
      <c r="C35" s="57"/>
      <c r="D35" s="93" t="n">
        <v>8</v>
      </c>
      <c r="E35" s="87" t="n">
        <v>1</v>
      </c>
      <c r="F35" s="55" t="n">
        <v>9</v>
      </c>
      <c r="G35" s="93" t="n">
        <v>-10</v>
      </c>
      <c r="H35" s="87" t="n">
        <v>5</v>
      </c>
      <c r="I35" s="55" t="n">
        <v>-5</v>
      </c>
      <c r="J35" s="93" t="n">
        <v>8</v>
      </c>
      <c r="K35" s="87" t="n">
        <v>13</v>
      </c>
      <c r="L35" s="55" t="n">
        <v>21</v>
      </c>
      <c r="M35" s="113" t="s">
        <v>28</v>
      </c>
      <c r="N35" s="93" t="n">
        <v>13</v>
      </c>
      <c r="O35" s="87" t="n">
        <v>13</v>
      </c>
      <c r="P35" s="55" t="n">
        <v>26</v>
      </c>
      <c r="Q35" s="61"/>
      <c r="R35" s="62" t="s">
        <v>68</v>
      </c>
      <c r="S35" s="50"/>
    </row>
    <row r="36" s="11" customFormat="true" ht="30" hidden="false" customHeight="true" outlineLevel="0" collapsed="false">
      <c r="A36" s="38"/>
      <c r="B36" s="142" t="s">
        <v>69</v>
      </c>
      <c r="C36" s="143"/>
      <c r="D36" s="65" t="n">
        <v>-8</v>
      </c>
      <c r="E36" s="66" t="n">
        <v>-1</v>
      </c>
      <c r="F36" s="67" t="n">
        <v>-9</v>
      </c>
      <c r="G36" s="65" t="n">
        <v>-1</v>
      </c>
      <c r="H36" s="66" t="n">
        <v>-3</v>
      </c>
      <c r="I36" s="67" t="n">
        <v>-4</v>
      </c>
      <c r="J36" s="65" t="n">
        <v>-9</v>
      </c>
      <c r="K36" s="68" t="n">
        <v>-7</v>
      </c>
      <c r="L36" s="67" t="n">
        <v>-16</v>
      </c>
      <c r="M36" s="69" t="s">
        <v>28</v>
      </c>
      <c r="N36" s="65" t="n">
        <v>1</v>
      </c>
      <c r="O36" s="68" t="n">
        <v>-19</v>
      </c>
      <c r="P36" s="67" t="n">
        <v>-18</v>
      </c>
      <c r="Q36" s="70"/>
      <c r="R36" s="71" t="s">
        <v>70</v>
      </c>
      <c r="S36" s="50"/>
    </row>
    <row r="37" s="11" customFormat="true" ht="9" hidden="false" customHeight="true" outlineLevel="0" collapsed="false">
      <c r="A37" s="38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50"/>
    </row>
    <row r="38" s="11" customFormat="true" ht="30" hidden="false" customHeight="true" outlineLevel="0" collapsed="false">
      <c r="A38" s="38"/>
      <c r="B38" s="30"/>
      <c r="C38" s="30"/>
      <c r="D38" s="34" t="s">
        <v>71</v>
      </c>
      <c r="E38" s="34"/>
      <c r="F38" s="34"/>
      <c r="G38" s="34" t="s">
        <v>72</v>
      </c>
      <c r="H38" s="34"/>
      <c r="I38" s="34"/>
      <c r="J38" s="34" t="s">
        <v>72</v>
      </c>
      <c r="K38" s="34"/>
      <c r="L38" s="34"/>
      <c r="M38" s="34"/>
      <c r="N38" s="34" t="s">
        <v>73</v>
      </c>
      <c r="O38" s="34"/>
      <c r="P38" s="34"/>
      <c r="Q38" s="49"/>
      <c r="R38" s="49"/>
      <c r="S38" s="50"/>
    </row>
    <row r="39" s="11" customFormat="true" ht="30" hidden="false" customHeight="true" outlineLevel="0" collapsed="false">
      <c r="A39" s="147" t="s">
        <v>74</v>
      </c>
      <c r="B39" s="148"/>
      <c r="C39" s="148"/>
      <c r="D39" s="73" t="n">
        <v>4374</v>
      </c>
      <c r="E39" s="53" t="n">
        <v>3105</v>
      </c>
      <c r="F39" s="149" t="n">
        <v>7479</v>
      </c>
      <c r="G39" s="73" t="n">
        <v>4392</v>
      </c>
      <c r="H39" s="53" t="n">
        <v>2970</v>
      </c>
      <c r="I39" s="149" t="n">
        <v>7362</v>
      </c>
      <c r="J39" s="73" t="n">
        <v>4392</v>
      </c>
      <c r="K39" s="53" t="n">
        <v>2970</v>
      </c>
      <c r="L39" s="42" t="n">
        <v>7362</v>
      </c>
      <c r="M39" s="109" t="n">
        <v>10.2921348314607</v>
      </c>
      <c r="N39" s="73" t="n">
        <v>4191</v>
      </c>
      <c r="O39" s="53" t="n">
        <v>2484</v>
      </c>
      <c r="P39" s="42" t="n">
        <v>6675</v>
      </c>
      <c r="Q39" s="150"/>
      <c r="R39" s="150"/>
      <c r="S39" s="151" t="s">
        <v>75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0"/>
    </row>
    <row r="41" s="11" customFormat="true" ht="30" hidden="false" customHeight="true" outlineLevel="0" collapsed="false">
      <c r="A41" s="141" t="s">
        <v>76</v>
      </c>
      <c r="B41" s="39"/>
      <c r="C41" s="39"/>
      <c r="D41" s="73" t="n">
        <v>4374</v>
      </c>
      <c r="E41" s="53" t="n">
        <v>3105</v>
      </c>
      <c r="F41" s="42" t="n">
        <v>7479</v>
      </c>
      <c r="G41" s="73" t="n">
        <v>4392</v>
      </c>
      <c r="H41" s="53" t="n">
        <v>2970</v>
      </c>
      <c r="I41" s="42" t="n">
        <v>7362</v>
      </c>
      <c r="J41" s="73" t="n">
        <v>4392</v>
      </c>
      <c r="K41" s="53" t="n">
        <v>2970</v>
      </c>
      <c r="L41" s="42" t="n">
        <v>7362</v>
      </c>
      <c r="M41" s="154" t="n">
        <v>10.2921348314607</v>
      </c>
      <c r="N41" s="73" t="n">
        <v>4191</v>
      </c>
      <c r="O41" s="53" t="n">
        <v>2484</v>
      </c>
      <c r="P41" s="42" t="n">
        <v>6675</v>
      </c>
      <c r="Q41" s="45"/>
      <c r="R41" s="45"/>
      <c r="S41" s="47" t="s">
        <v>77</v>
      </c>
    </row>
    <row r="42" s="11" customFormat="true" ht="30" hidden="false" customHeight="true" outlineLevel="0" collapsed="false">
      <c r="A42" s="155"/>
      <c r="B42" s="56" t="s">
        <v>78</v>
      </c>
      <c r="C42" s="57"/>
      <c r="D42" s="58" t="n">
        <v>3967</v>
      </c>
      <c r="E42" s="87" t="n">
        <v>2853</v>
      </c>
      <c r="F42" s="88" t="n">
        <v>6820</v>
      </c>
      <c r="G42" s="87" t="n">
        <v>4001</v>
      </c>
      <c r="H42" s="87" t="n">
        <v>2695</v>
      </c>
      <c r="I42" s="55" t="n">
        <v>6696</v>
      </c>
      <c r="J42" s="87" t="n">
        <v>4001</v>
      </c>
      <c r="K42" s="87" t="n">
        <v>2695</v>
      </c>
      <c r="L42" s="55" t="n">
        <v>6696</v>
      </c>
      <c r="M42" s="60" t="n">
        <v>11.2292358803987</v>
      </c>
      <c r="N42" s="58" t="n">
        <v>3776</v>
      </c>
      <c r="O42" s="87" t="n">
        <v>2244</v>
      </c>
      <c r="P42" s="55" t="n">
        <v>6020</v>
      </c>
      <c r="Q42" s="61"/>
      <c r="R42" s="62" t="s">
        <v>79</v>
      </c>
      <c r="S42" s="50"/>
    </row>
    <row r="43" s="11" customFormat="true" ht="30" hidden="false" customHeight="true" outlineLevel="0" collapsed="false">
      <c r="A43" s="155"/>
      <c r="B43" s="142" t="s">
        <v>80</v>
      </c>
      <c r="C43" s="143"/>
      <c r="D43" s="65" t="n">
        <v>407</v>
      </c>
      <c r="E43" s="66" t="n">
        <v>252</v>
      </c>
      <c r="F43" s="67" t="n">
        <v>659</v>
      </c>
      <c r="G43" s="66" t="n">
        <v>391</v>
      </c>
      <c r="H43" s="66" t="n">
        <v>275</v>
      </c>
      <c r="I43" s="67" t="n">
        <v>666</v>
      </c>
      <c r="J43" s="66" t="n">
        <v>391</v>
      </c>
      <c r="K43" s="66" t="n">
        <v>275</v>
      </c>
      <c r="L43" s="67" t="n">
        <v>666</v>
      </c>
      <c r="M43" s="109" t="n">
        <v>1.6793893129771</v>
      </c>
      <c r="N43" s="65" t="n">
        <v>415</v>
      </c>
      <c r="O43" s="66" t="n">
        <v>240</v>
      </c>
      <c r="P43" s="67" t="n">
        <v>655</v>
      </c>
      <c r="Q43" s="70"/>
      <c r="R43" s="71" t="s">
        <v>81</v>
      </c>
      <c r="S43" s="50"/>
    </row>
    <row r="44" s="11" customFormat="true" ht="9" hidden="false" customHeight="true" outlineLevel="0" collapsed="false">
      <c r="A44" s="147"/>
      <c r="B44" s="39"/>
      <c r="C44" s="39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5"/>
      <c r="R44" s="45"/>
      <c r="S44" s="156"/>
    </row>
    <row r="45" s="1" customFormat="true" ht="30" hidden="false" customHeight="true" outlineLevel="0" collapsed="false">
      <c r="A45" s="157" t="s">
        <v>82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3</v>
      </c>
    </row>
    <row r="46" s="1" customFormat="true" ht="30" hidden="false" customHeight="true" outlineLevel="0" collapsed="false">
      <c r="A46" s="141" t="s">
        <v>84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5</v>
      </c>
    </row>
    <row r="47" s="1" customFormat="true" ht="30" hidden="false" customHeight="true" outlineLevel="0" collapsed="false">
      <c r="A47" s="168"/>
      <c r="B47" s="104" t="s">
        <v>86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30"/>
      <c r="R47" s="49" t="s">
        <v>87</v>
      </c>
      <c r="S47" s="50"/>
    </row>
    <row r="48" s="1" customFormat="true" ht="30" hidden="false" customHeight="true" outlineLevel="0" collapsed="false">
      <c r="A48" s="168"/>
      <c r="B48" s="104" t="s">
        <v>88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30"/>
      <c r="R48" s="49" t="s">
        <v>89</v>
      </c>
      <c r="S48" s="50"/>
    </row>
    <row r="49" s="1" customFormat="true" ht="30" hidden="false" customHeight="true" outlineLevel="0" collapsed="false">
      <c r="A49" s="168"/>
      <c r="B49" s="104" t="s">
        <v>90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30"/>
      <c r="R49" s="49" t="s">
        <v>91</v>
      </c>
      <c r="S49" s="50"/>
    </row>
    <row r="50" s="1" customFormat="true" ht="30" hidden="false" customHeight="true" outlineLevel="0" collapsed="false">
      <c r="A50" s="168"/>
      <c r="B50" s="104" t="s">
        <v>92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30"/>
      <c r="R50" s="49" t="s">
        <v>93</v>
      </c>
      <c r="S50" s="50"/>
    </row>
    <row r="51" s="1" customFormat="true" ht="30" hidden="false" customHeight="true" outlineLevel="0" collapsed="false">
      <c r="A51" s="168"/>
      <c r="B51" s="104" t="s">
        <v>94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30"/>
      <c r="R51" s="49" t="s">
        <v>95</v>
      </c>
      <c r="S51" s="50"/>
    </row>
    <row r="52" s="1" customFormat="true" ht="30" hidden="false" customHeight="true" outlineLevel="0" collapsed="false">
      <c r="A52" s="174"/>
      <c r="B52" s="175" t="s">
        <v>96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7</v>
      </c>
      <c r="S52" s="156"/>
    </row>
    <row r="53" s="1" customFormat="true" ht="30" hidden="false" customHeight="true" outlineLevel="0" collapsed="false">
      <c r="A53" s="183" t="s">
        <v>98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4" t="s">
        <v>99</v>
      </c>
      <c r="L53" s="185" t="s">
        <v>100</v>
      </c>
      <c r="M53" s="185"/>
      <c r="N53" s="185"/>
      <c r="O53" s="185"/>
      <c r="P53" s="185"/>
      <c r="Q53" s="185"/>
      <c r="R53" s="185"/>
      <c r="S53" s="185"/>
    </row>
    <row r="54" s="1" customFormat="true" ht="30" hidden="false" customHeight="true" outlineLevel="0" collapsed="false">
      <c r="A54" s="186" t="s">
        <v>101</v>
      </c>
      <c r="B54" s="186"/>
      <c r="C54" s="186"/>
      <c r="D54" s="186"/>
      <c r="E54" s="186"/>
      <c r="F54" s="186"/>
      <c r="G54" s="186"/>
      <c r="H54" s="186"/>
      <c r="I54" s="186"/>
      <c r="J54" s="187" t="s">
        <v>102</v>
      </c>
      <c r="K54" s="188" t="s">
        <v>103</v>
      </c>
      <c r="L54" s="184" t="s">
        <v>104</v>
      </c>
      <c r="M54" s="189" t="s">
        <v>105</v>
      </c>
      <c r="N54" s="189"/>
      <c r="O54" s="189"/>
      <c r="P54" s="189"/>
      <c r="Q54" s="189"/>
      <c r="R54" s="189"/>
      <c r="S54" s="189"/>
    </row>
    <row r="55" s="1" customFormat="true" ht="30" hidden="false" customHeight="true" outlineLevel="0" collapsed="false">
      <c r="A55" s="190"/>
      <c r="B55" s="104"/>
      <c r="C55" s="104"/>
      <c r="D55" s="191"/>
      <c r="E55" s="192"/>
      <c r="F55" s="192"/>
      <c r="G55" s="30"/>
      <c r="H55" s="193"/>
      <c r="I55" s="194" t="s">
        <v>106</v>
      </c>
      <c r="J55" s="194" t="s">
        <v>107</v>
      </c>
      <c r="K55" s="195"/>
      <c r="L55" s="194" t="s">
        <v>108</v>
      </c>
      <c r="M55" s="30" t="s">
        <v>109</v>
      </c>
      <c r="N55" s="194"/>
      <c r="O55" s="194"/>
      <c r="P55" s="194"/>
      <c r="Q55" s="30"/>
      <c r="R55" s="146"/>
      <c r="S55" s="196"/>
    </row>
    <row r="56" s="1" customFormat="true" ht="30" hidden="false" customHeight="true" outlineLevel="0" collapsed="false">
      <c r="A56" s="197"/>
      <c r="B56" s="104"/>
      <c r="C56" s="104"/>
      <c r="D56" s="30"/>
      <c r="E56" s="194"/>
      <c r="F56" s="194"/>
      <c r="G56" s="30"/>
      <c r="H56" s="193"/>
      <c r="I56" s="194" t="s">
        <v>110</v>
      </c>
      <c r="J56" s="194" t="s">
        <v>111</v>
      </c>
      <c r="K56" s="198"/>
      <c r="L56" s="194" t="s">
        <v>112</v>
      </c>
      <c r="M56" s="104" t="s">
        <v>113</v>
      </c>
      <c r="N56" s="194"/>
      <c r="O56" s="194"/>
      <c r="P56" s="194"/>
      <c r="Q56" s="30"/>
      <c r="R56" s="146"/>
      <c r="S56" s="196"/>
    </row>
    <row r="57" s="1" customFormat="true" ht="30" hidden="false" customHeight="true" outlineLevel="0" collapsed="false">
      <c r="A57" s="197"/>
      <c r="B57" s="104"/>
      <c r="C57" s="104"/>
      <c r="D57" s="199"/>
      <c r="E57" s="30"/>
      <c r="F57" s="194"/>
      <c r="G57" s="30"/>
      <c r="H57" s="193"/>
      <c r="I57" s="194" t="s">
        <v>114</v>
      </c>
      <c r="J57" s="194" t="s">
        <v>115</v>
      </c>
      <c r="K57" s="198"/>
      <c r="L57" s="194" t="s">
        <v>116</v>
      </c>
      <c r="M57" s="104" t="s">
        <v>117</v>
      </c>
      <c r="N57" s="194"/>
      <c r="O57" s="194"/>
      <c r="P57" s="194"/>
      <c r="Q57" s="30"/>
      <c r="R57" s="146"/>
      <c r="S57" s="196"/>
    </row>
    <row r="58" s="1" customFormat="true" ht="30" hidden="false" customHeight="true" outlineLevel="0" collapsed="false">
      <c r="A58" s="186" t="s">
        <v>118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4" t="s">
        <v>119</v>
      </c>
      <c r="L58" s="189" t="s">
        <v>120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0" t="s">
        <v>121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22</v>
      </c>
      <c r="L59" s="202" t="s">
        <v>123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24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1" t="s">
        <v>125</v>
      </c>
      <c r="L60" s="204"/>
      <c r="M60" s="204"/>
      <c r="N60" s="204"/>
      <c r="O60" s="204"/>
      <c r="P60" s="204"/>
      <c r="Q60" s="202" t="s">
        <v>126</v>
      </c>
      <c r="R60" s="202"/>
      <c r="S60" s="202"/>
    </row>
    <row r="61" customFormat="false" ht="9" hidden="false" customHeight="true" outlineLevel="0" collapsed="false">
      <c r="A61" s="205"/>
      <c r="B61" s="206"/>
      <c r="C61" s="206"/>
      <c r="D61" s="207"/>
      <c r="E61" s="207"/>
      <c r="F61" s="207"/>
      <c r="G61" s="206"/>
      <c r="H61" s="206"/>
      <c r="I61" s="206"/>
      <c r="J61" s="208"/>
      <c r="K61" s="206"/>
      <c r="L61" s="206"/>
      <c r="M61" s="206"/>
      <c r="N61" s="206"/>
      <c r="O61" s="206"/>
      <c r="P61" s="206"/>
      <c r="Q61" s="206"/>
      <c r="R61" s="206"/>
      <c r="S61" s="209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J53"/>
    <mergeCell ref="L53:S53"/>
    <mergeCell ref="A54:I54"/>
    <mergeCell ref="M54:S54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</cp:lastModifiedBy>
  <cp:lastPrinted>2012-08-22T06:24:34Z</cp:lastPrinted>
  <dcterms:modified xsi:type="dcterms:W3CDTF">2012-09-20T12:55:50Z</dcterms:modified>
  <cp:revision>0</cp:revision>
  <dc:subject/>
  <dc:title/>
</cp:coreProperties>
</file>