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6">
  <si>
    <t xml:space="preserve">  MAIZE / MIELIES</t>
  </si>
  <si>
    <t xml:space="preserve">SMB-082011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Jul 2011</t>
  </si>
  <si>
    <t xml:space="preserve">Progressive/Progressief</t>
  </si>
  <si>
    <t xml:space="preserve">Jun 2011</t>
  </si>
  <si>
    <t xml:space="preserve">Preliminary/Voorlopig</t>
  </si>
  <si>
    <t xml:space="preserve">May/Mei - Jul 2011</t>
  </si>
  <si>
    <t xml:space="preserve">May/Mei - Jul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1</t>
  </si>
  <si>
    <t xml:space="preserve">1 Jul 2011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- Jul 2011</t>
  </si>
  <si>
    <t xml:space="preserve">Prog. May/Mei - Jul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1</t>
  </si>
  <si>
    <t xml:space="preserve">31 Jul 2011</t>
  </si>
  <si>
    <t xml:space="preserve">31 Jul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- July 2011</t>
  </si>
  <si>
    <t xml:space="preserve">3 849 350</t>
  </si>
  <si>
    <t xml:space="preserve">2 918 726</t>
  </si>
  <si>
    <t xml:space="preserve">Mei - Julie 2011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779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990</v>
      </c>
      <c r="E11" s="41" t="n">
        <v>750</v>
      </c>
      <c r="F11" s="42" t="n">
        <v>1740</v>
      </c>
      <c r="G11" s="41" t="n">
        <v>1564</v>
      </c>
      <c r="H11" s="41" t="n">
        <v>1704</v>
      </c>
      <c r="I11" s="42" t="n">
        <v>3268</v>
      </c>
      <c r="J11" s="40" t="n">
        <v>1609</v>
      </c>
      <c r="K11" s="41" t="n">
        <v>727</v>
      </c>
      <c r="L11" s="42" t="n">
        <v>2336</v>
      </c>
      <c r="M11" s="43" t="n">
        <v>9.61989676208353</v>
      </c>
      <c r="N11" s="40" t="n">
        <v>1362</v>
      </c>
      <c r="O11" s="41" t="n">
        <v>769</v>
      </c>
      <c r="P11" s="44" t="n">
        <v>213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1290</v>
      </c>
      <c r="E13" s="53" t="n">
        <v>1302</v>
      </c>
      <c r="F13" s="54" t="n">
        <v>2592</v>
      </c>
      <c r="G13" s="52" t="n">
        <v>2360</v>
      </c>
      <c r="H13" s="53" t="n">
        <v>1269</v>
      </c>
      <c r="I13" s="54" t="n">
        <v>3629</v>
      </c>
      <c r="J13" s="52" t="n">
        <v>3849</v>
      </c>
      <c r="K13" s="53" t="n">
        <v>2919</v>
      </c>
      <c r="L13" s="54" t="n">
        <v>6768</v>
      </c>
      <c r="M13" s="34" t="s">
        <v>28</v>
      </c>
      <c r="N13" s="40" t="n">
        <v>6202</v>
      </c>
      <c r="O13" s="54" t="n">
        <v>3771</v>
      </c>
      <c r="P13" s="55" t="n">
        <v>9973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6" t="s">
        <v>30</v>
      </c>
      <c r="C14" s="57"/>
      <c r="D14" s="58" t="n">
        <v>1290</v>
      </c>
      <c r="E14" s="59" t="n">
        <v>1302</v>
      </c>
      <c r="F14" s="55" t="n">
        <v>2592</v>
      </c>
      <c r="G14" s="58" t="n">
        <v>2360</v>
      </c>
      <c r="H14" s="59" t="n">
        <v>1269</v>
      </c>
      <c r="I14" s="55" t="n">
        <v>3629</v>
      </c>
      <c r="J14" s="58" t="n">
        <v>3849</v>
      </c>
      <c r="K14" s="59" t="n">
        <v>2919</v>
      </c>
      <c r="L14" s="55" t="n">
        <v>6768</v>
      </c>
      <c r="M14" s="60" t="n">
        <v>-32.136769277048</v>
      </c>
      <c r="N14" s="58" t="n">
        <v>6202</v>
      </c>
      <c r="O14" s="59" t="n">
        <v>3771</v>
      </c>
      <c r="P14" s="55" t="n">
        <v>9973</v>
      </c>
      <c r="Q14" s="61"/>
      <c r="R14" s="62" t="s">
        <v>31</v>
      </c>
      <c r="S14" s="50"/>
    </row>
    <row r="15" s="11" customFormat="true" ht="30" hidden="false" customHeight="true" outlineLevel="0" collapsed="false">
      <c r="A15" s="38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8</v>
      </c>
      <c r="N15" s="65" t="n">
        <v>0</v>
      </c>
      <c r="O15" s="68" t="n">
        <v>0</v>
      </c>
      <c r="P15" s="67" t="n">
        <v>0</v>
      </c>
      <c r="Q15" s="70"/>
      <c r="R15" s="71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3" t="n">
        <v>526</v>
      </c>
      <c r="E17" s="53" t="n">
        <v>301</v>
      </c>
      <c r="F17" s="41" t="n">
        <v>827</v>
      </c>
      <c r="G17" s="73" t="n">
        <v>457</v>
      </c>
      <c r="H17" s="53" t="n">
        <v>331</v>
      </c>
      <c r="I17" s="41" t="n">
        <v>788</v>
      </c>
      <c r="J17" s="73" t="n">
        <v>1536</v>
      </c>
      <c r="K17" s="53" t="n">
        <v>888</v>
      </c>
      <c r="L17" s="42" t="n">
        <v>2424</v>
      </c>
      <c r="M17" s="74" t="s">
        <v>28</v>
      </c>
      <c r="N17" s="40" t="n">
        <v>1443</v>
      </c>
      <c r="O17" s="53" t="n">
        <v>944</v>
      </c>
      <c r="P17" s="44" t="n">
        <v>2387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5" t="s">
        <v>36</v>
      </c>
      <c r="C18" s="76"/>
      <c r="D18" s="52" t="n">
        <v>514</v>
      </c>
      <c r="E18" s="77" t="n">
        <v>268</v>
      </c>
      <c r="F18" s="54" t="n">
        <v>782</v>
      </c>
      <c r="G18" s="52" t="n">
        <v>444</v>
      </c>
      <c r="H18" s="77" t="n">
        <v>299</v>
      </c>
      <c r="I18" s="78" t="n">
        <v>743</v>
      </c>
      <c r="J18" s="52" t="n">
        <v>1494</v>
      </c>
      <c r="K18" s="77" t="n">
        <v>786</v>
      </c>
      <c r="L18" s="79" t="n">
        <v>2280</v>
      </c>
      <c r="M18" s="80" t="s">
        <v>28</v>
      </c>
      <c r="N18" s="52" t="n">
        <v>1393</v>
      </c>
      <c r="O18" s="77" t="n">
        <v>829</v>
      </c>
      <c r="P18" s="79" t="n">
        <v>2222</v>
      </c>
      <c r="Q18" s="81"/>
      <c r="R18" s="82" t="s">
        <v>37</v>
      </c>
      <c r="S18" s="47"/>
    </row>
    <row r="19" s="11" customFormat="true" ht="30" hidden="false" customHeight="true" outlineLevel="0" collapsed="false">
      <c r="A19" s="38"/>
      <c r="B19" s="83"/>
      <c r="C19" s="56" t="s">
        <v>38</v>
      </c>
      <c r="D19" s="84" t="n">
        <v>357</v>
      </c>
      <c r="E19" s="85" t="n">
        <v>33</v>
      </c>
      <c r="F19" s="86" t="n">
        <v>390</v>
      </c>
      <c r="G19" s="84" t="n">
        <v>350</v>
      </c>
      <c r="H19" s="87" t="n">
        <v>28</v>
      </c>
      <c r="I19" s="88" t="n">
        <v>378</v>
      </c>
      <c r="J19" s="84" t="n">
        <v>1060</v>
      </c>
      <c r="K19" s="85" t="n">
        <v>92</v>
      </c>
      <c r="L19" s="86" t="n">
        <v>1152</v>
      </c>
      <c r="M19" s="89" t="n">
        <v>0.4359197907585</v>
      </c>
      <c r="N19" s="84" t="n">
        <v>1062</v>
      </c>
      <c r="O19" s="85" t="n">
        <v>85</v>
      </c>
      <c r="P19" s="86" t="n">
        <v>1147</v>
      </c>
      <c r="Q19" s="62" t="s">
        <v>39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40</v>
      </c>
      <c r="D20" s="93" t="n">
        <v>153</v>
      </c>
      <c r="E20" s="87" t="n">
        <v>233</v>
      </c>
      <c r="F20" s="88" t="n">
        <v>386</v>
      </c>
      <c r="G20" s="93" t="n">
        <v>89</v>
      </c>
      <c r="H20" s="87" t="n">
        <v>270</v>
      </c>
      <c r="I20" s="88" t="n">
        <v>359</v>
      </c>
      <c r="J20" s="93" t="n">
        <v>420</v>
      </c>
      <c r="K20" s="87" t="n">
        <v>690</v>
      </c>
      <c r="L20" s="88" t="n">
        <v>1110</v>
      </c>
      <c r="M20" s="94" t="n">
        <v>5.2132701421801</v>
      </c>
      <c r="N20" s="93" t="n">
        <v>316</v>
      </c>
      <c r="O20" s="87" t="n">
        <v>739</v>
      </c>
      <c r="P20" s="88" t="n">
        <v>1055</v>
      </c>
      <c r="Q20" s="95" t="s">
        <v>41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2</v>
      </c>
      <c r="D21" s="93" t="n">
        <v>4</v>
      </c>
      <c r="E21" s="87" t="n">
        <v>2</v>
      </c>
      <c r="F21" s="88" t="n">
        <v>6</v>
      </c>
      <c r="G21" s="93" t="n">
        <v>5</v>
      </c>
      <c r="H21" s="87" t="n">
        <v>1</v>
      </c>
      <c r="I21" s="88" t="n">
        <v>6</v>
      </c>
      <c r="J21" s="93" t="n">
        <v>14</v>
      </c>
      <c r="K21" s="87" t="n">
        <v>4</v>
      </c>
      <c r="L21" s="88" t="n">
        <v>18</v>
      </c>
      <c r="M21" s="94" t="n">
        <v>-10</v>
      </c>
      <c r="N21" s="93" t="n">
        <v>15</v>
      </c>
      <c r="O21" s="87" t="n">
        <v>5</v>
      </c>
      <c r="P21" s="88" t="n">
        <v>20</v>
      </c>
      <c r="Q21" s="95" t="s">
        <v>43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4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8</v>
      </c>
      <c r="N22" s="98" t="n">
        <v>0</v>
      </c>
      <c r="O22" s="99" t="n">
        <v>0</v>
      </c>
      <c r="P22" s="100" t="n">
        <v>0</v>
      </c>
      <c r="Q22" s="102" t="s">
        <v>45</v>
      </c>
      <c r="R22" s="96"/>
      <c r="S22" s="50"/>
    </row>
    <row r="23" s="11" customFormat="true" ht="30" hidden="false" customHeight="true" outlineLevel="0" collapsed="false">
      <c r="A23" s="38"/>
      <c r="B23" s="103" t="s">
        <v>46</v>
      </c>
      <c r="C23" s="104"/>
      <c r="D23" s="93" t="n">
        <v>5</v>
      </c>
      <c r="E23" s="87" t="n">
        <v>9</v>
      </c>
      <c r="F23" s="88" t="n">
        <v>14</v>
      </c>
      <c r="G23" s="93" t="n">
        <v>4</v>
      </c>
      <c r="H23" s="87" t="n">
        <v>8</v>
      </c>
      <c r="I23" s="88" t="n">
        <v>12</v>
      </c>
      <c r="J23" s="93" t="n">
        <v>15</v>
      </c>
      <c r="K23" s="87" t="n">
        <v>26</v>
      </c>
      <c r="L23" s="88" t="n">
        <v>41</v>
      </c>
      <c r="M23" s="105" t="n">
        <v>-29.3103448275862</v>
      </c>
      <c r="N23" s="93" t="n">
        <v>22</v>
      </c>
      <c r="O23" s="87" t="n">
        <v>36</v>
      </c>
      <c r="P23" s="88" t="n">
        <v>58</v>
      </c>
      <c r="Q23" s="49"/>
      <c r="R23" s="96" t="s">
        <v>47</v>
      </c>
      <c r="S23" s="50"/>
    </row>
    <row r="24" s="11" customFormat="true" ht="30" hidden="false" customHeight="true" outlineLevel="0" collapsed="false">
      <c r="A24" s="38"/>
      <c r="B24" s="106" t="s">
        <v>48</v>
      </c>
      <c r="C24" s="107"/>
      <c r="D24" s="65" t="n">
        <v>7</v>
      </c>
      <c r="E24" s="66" t="n">
        <v>24</v>
      </c>
      <c r="F24" s="67" t="n">
        <v>31</v>
      </c>
      <c r="G24" s="65" t="n">
        <v>9</v>
      </c>
      <c r="H24" s="66" t="n">
        <v>24</v>
      </c>
      <c r="I24" s="67" t="n">
        <v>33</v>
      </c>
      <c r="J24" s="65" t="n">
        <v>27</v>
      </c>
      <c r="K24" s="66" t="n">
        <v>76</v>
      </c>
      <c r="L24" s="108" t="n">
        <v>103</v>
      </c>
      <c r="M24" s="109" t="n">
        <v>-3.73831775700935</v>
      </c>
      <c r="N24" s="65" t="n">
        <v>28</v>
      </c>
      <c r="O24" s="66" t="n">
        <v>79</v>
      </c>
      <c r="P24" s="108" t="n">
        <v>107</v>
      </c>
      <c r="Q24" s="110"/>
      <c r="R24" s="111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185</v>
      </c>
      <c r="E26" s="112" t="n">
        <v>26</v>
      </c>
      <c r="F26" s="54" t="n">
        <v>211</v>
      </c>
      <c r="G26" s="52" t="n">
        <v>139</v>
      </c>
      <c r="H26" s="112" t="n">
        <v>190</v>
      </c>
      <c r="I26" s="54" t="n">
        <v>329</v>
      </c>
      <c r="J26" s="52" t="n">
        <v>570</v>
      </c>
      <c r="K26" s="112" t="n">
        <v>283</v>
      </c>
      <c r="L26" s="55" t="n">
        <v>853</v>
      </c>
      <c r="M26" s="113" t="s">
        <v>28</v>
      </c>
      <c r="N26" s="40" t="n">
        <v>201</v>
      </c>
      <c r="O26" s="112" t="n">
        <v>134</v>
      </c>
      <c r="P26" s="114" t="n">
        <v>335</v>
      </c>
      <c r="Q26" s="45"/>
      <c r="R26" s="45"/>
      <c r="S26" s="115" t="s">
        <v>51</v>
      </c>
    </row>
    <row r="27" s="11" customFormat="true" ht="30" hidden="false" customHeight="true" outlineLevel="0" collapsed="false">
      <c r="A27" s="38"/>
      <c r="B27" s="75" t="s">
        <v>52</v>
      </c>
      <c r="C27" s="116"/>
      <c r="D27" s="117" t="n">
        <v>8</v>
      </c>
      <c r="E27" s="77" t="n">
        <v>6</v>
      </c>
      <c r="F27" s="54" t="n">
        <v>14</v>
      </c>
      <c r="G27" s="52" t="n">
        <v>4</v>
      </c>
      <c r="H27" s="77" t="n">
        <v>7</v>
      </c>
      <c r="I27" s="54" t="n">
        <v>11</v>
      </c>
      <c r="J27" s="52" t="n">
        <v>18</v>
      </c>
      <c r="K27" s="77" t="n">
        <v>18</v>
      </c>
      <c r="L27" s="79" t="n">
        <v>36</v>
      </c>
      <c r="M27" s="118" t="s">
        <v>28</v>
      </c>
      <c r="N27" s="117" t="n">
        <v>18</v>
      </c>
      <c r="O27" s="59" t="n">
        <v>12</v>
      </c>
      <c r="P27" s="55" t="n">
        <v>30</v>
      </c>
      <c r="Q27" s="119"/>
      <c r="R27" s="82" t="s">
        <v>53</v>
      </c>
      <c r="S27" s="47"/>
    </row>
    <row r="28" s="11" customFormat="true" ht="30" hidden="false" customHeight="true" outlineLevel="0" collapsed="false">
      <c r="A28" s="38"/>
      <c r="B28" s="92"/>
      <c r="C28" s="120" t="s">
        <v>54</v>
      </c>
      <c r="D28" s="121" t="n">
        <v>5</v>
      </c>
      <c r="E28" s="122" t="n">
        <v>3</v>
      </c>
      <c r="F28" s="86" t="n">
        <v>8</v>
      </c>
      <c r="G28" s="121" t="n">
        <v>3</v>
      </c>
      <c r="H28" s="122" t="n">
        <v>5</v>
      </c>
      <c r="I28" s="86" t="n">
        <v>8</v>
      </c>
      <c r="J28" s="121" t="n">
        <v>13</v>
      </c>
      <c r="K28" s="122" t="n">
        <v>12</v>
      </c>
      <c r="L28" s="123" t="n">
        <v>25</v>
      </c>
      <c r="M28" s="124" t="s">
        <v>28</v>
      </c>
      <c r="N28" s="121" t="n">
        <v>16</v>
      </c>
      <c r="O28" s="122" t="n">
        <v>1</v>
      </c>
      <c r="P28" s="123" t="n">
        <v>17</v>
      </c>
      <c r="Q28" s="125" t="s">
        <v>55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6</v>
      </c>
      <c r="D29" s="127" t="n">
        <v>3</v>
      </c>
      <c r="E29" s="128" t="n">
        <v>3</v>
      </c>
      <c r="F29" s="100" t="n">
        <v>6</v>
      </c>
      <c r="G29" s="127" t="n">
        <v>1</v>
      </c>
      <c r="H29" s="128" t="n">
        <v>2</v>
      </c>
      <c r="I29" s="88" t="n">
        <v>3</v>
      </c>
      <c r="J29" s="127" t="n">
        <v>5</v>
      </c>
      <c r="K29" s="128" t="n">
        <v>6</v>
      </c>
      <c r="L29" s="129" t="n">
        <v>11</v>
      </c>
      <c r="M29" s="130" t="s">
        <v>28</v>
      </c>
      <c r="N29" s="127" t="n">
        <v>2</v>
      </c>
      <c r="O29" s="128" t="n">
        <v>11</v>
      </c>
      <c r="P29" s="129" t="n">
        <v>13</v>
      </c>
      <c r="Q29" s="102" t="s">
        <v>57</v>
      </c>
      <c r="R29" s="95"/>
      <c r="S29" s="50"/>
    </row>
    <row r="30" s="11" customFormat="true" ht="30" hidden="false" customHeight="true" outlineLevel="0" collapsed="false">
      <c r="A30" s="38"/>
      <c r="B30" s="103" t="s">
        <v>58</v>
      </c>
      <c r="C30" s="131"/>
      <c r="D30" s="132" t="n">
        <v>177</v>
      </c>
      <c r="E30" s="133" t="n">
        <v>20</v>
      </c>
      <c r="F30" s="134" t="n">
        <v>197</v>
      </c>
      <c r="G30" s="132" t="n">
        <v>135</v>
      </c>
      <c r="H30" s="133" t="n">
        <v>183</v>
      </c>
      <c r="I30" s="134" t="n">
        <v>318</v>
      </c>
      <c r="J30" s="132" t="n">
        <v>552</v>
      </c>
      <c r="K30" s="133" t="n">
        <v>265</v>
      </c>
      <c r="L30" s="135" t="n">
        <v>817</v>
      </c>
      <c r="M30" s="124" t="s">
        <v>28</v>
      </c>
      <c r="N30" s="132" t="n">
        <v>183</v>
      </c>
      <c r="O30" s="133" t="n">
        <v>122</v>
      </c>
      <c r="P30" s="135" t="n">
        <v>305</v>
      </c>
      <c r="Q30" s="136"/>
      <c r="R30" s="96" t="s">
        <v>59</v>
      </c>
      <c r="S30" s="50"/>
    </row>
    <row r="31" s="11" customFormat="true" ht="30" hidden="false" customHeight="true" outlineLevel="0" collapsed="false">
      <c r="A31" s="38"/>
      <c r="B31" s="92"/>
      <c r="C31" s="120" t="s">
        <v>60</v>
      </c>
      <c r="D31" s="121" t="n">
        <v>18</v>
      </c>
      <c r="E31" s="122" t="n">
        <v>6</v>
      </c>
      <c r="F31" s="88" t="n">
        <v>24</v>
      </c>
      <c r="G31" s="121" t="n">
        <v>43</v>
      </c>
      <c r="H31" s="122" t="n">
        <v>7</v>
      </c>
      <c r="I31" s="88" t="n">
        <v>50</v>
      </c>
      <c r="J31" s="121" t="n">
        <v>93</v>
      </c>
      <c r="K31" s="122" t="n">
        <v>23</v>
      </c>
      <c r="L31" s="123" t="n">
        <v>116</v>
      </c>
      <c r="M31" s="124" t="s">
        <v>28</v>
      </c>
      <c r="N31" s="121" t="n">
        <v>119</v>
      </c>
      <c r="O31" s="122" t="n">
        <v>27</v>
      </c>
      <c r="P31" s="123" t="n">
        <v>146</v>
      </c>
      <c r="Q31" s="125" t="s">
        <v>61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2</v>
      </c>
      <c r="D32" s="138" t="n">
        <v>159</v>
      </c>
      <c r="E32" s="68" t="n">
        <v>14</v>
      </c>
      <c r="F32" s="67" t="n">
        <v>173</v>
      </c>
      <c r="G32" s="138" t="n">
        <v>92</v>
      </c>
      <c r="H32" s="68" t="n">
        <v>176</v>
      </c>
      <c r="I32" s="67" t="n">
        <v>268</v>
      </c>
      <c r="J32" s="138" t="n">
        <v>459</v>
      </c>
      <c r="K32" s="68" t="n">
        <v>242</v>
      </c>
      <c r="L32" s="108" t="n">
        <v>701</v>
      </c>
      <c r="M32" s="139" t="s">
        <v>28</v>
      </c>
      <c r="N32" s="138" t="n">
        <v>64</v>
      </c>
      <c r="O32" s="68" t="n">
        <v>95</v>
      </c>
      <c r="P32" s="108" t="n">
        <v>159</v>
      </c>
      <c r="Q32" s="102" t="s">
        <v>63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4</v>
      </c>
      <c r="B34" s="39"/>
      <c r="C34" s="39"/>
      <c r="D34" s="73" t="n">
        <v>5</v>
      </c>
      <c r="E34" s="53" t="n">
        <v>21</v>
      </c>
      <c r="F34" s="42" t="n">
        <v>26</v>
      </c>
      <c r="G34" s="53" t="n">
        <v>-14</v>
      </c>
      <c r="H34" s="53" t="n">
        <v>-36</v>
      </c>
      <c r="I34" s="42" t="n">
        <v>-50</v>
      </c>
      <c r="J34" s="53" t="n">
        <v>10</v>
      </c>
      <c r="K34" s="53" t="n">
        <v>-13</v>
      </c>
      <c r="L34" s="42" t="n">
        <v>-3</v>
      </c>
      <c r="M34" s="34" t="s">
        <v>28</v>
      </c>
      <c r="N34" s="41" t="n">
        <v>-15</v>
      </c>
      <c r="O34" s="53" t="n">
        <v>11</v>
      </c>
      <c r="P34" s="42" t="n">
        <v>-4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6" t="s">
        <v>66</v>
      </c>
      <c r="C35" s="57"/>
      <c r="D35" s="93" t="n">
        <v>6</v>
      </c>
      <c r="E35" s="87" t="n">
        <v>24</v>
      </c>
      <c r="F35" s="55" t="n">
        <v>30</v>
      </c>
      <c r="G35" s="93" t="n">
        <v>-13</v>
      </c>
      <c r="H35" s="87" t="n">
        <v>-34</v>
      </c>
      <c r="I35" s="55" t="n">
        <v>-47</v>
      </c>
      <c r="J35" s="93" t="n">
        <v>16</v>
      </c>
      <c r="K35" s="87" t="n">
        <v>2</v>
      </c>
      <c r="L35" s="55" t="n">
        <v>18</v>
      </c>
      <c r="M35" s="113" t="s">
        <v>28</v>
      </c>
      <c r="N35" s="93" t="n">
        <v>-7</v>
      </c>
      <c r="O35" s="87" t="n">
        <v>14</v>
      </c>
      <c r="P35" s="55" t="n">
        <v>7</v>
      </c>
      <c r="Q35" s="61"/>
      <c r="R35" s="62" t="s">
        <v>67</v>
      </c>
      <c r="S35" s="50"/>
    </row>
    <row r="36" s="11" customFormat="true" ht="30" hidden="false" customHeight="true" outlineLevel="0" collapsed="false">
      <c r="A36" s="38"/>
      <c r="B36" s="142" t="s">
        <v>68</v>
      </c>
      <c r="C36" s="143"/>
      <c r="D36" s="65" t="n">
        <v>-1</v>
      </c>
      <c r="E36" s="66" t="n">
        <v>-3</v>
      </c>
      <c r="F36" s="67" t="n">
        <v>-4</v>
      </c>
      <c r="G36" s="65" t="n">
        <v>-1</v>
      </c>
      <c r="H36" s="66" t="n">
        <v>-2</v>
      </c>
      <c r="I36" s="67" t="n">
        <v>-3</v>
      </c>
      <c r="J36" s="65" t="n">
        <v>-6</v>
      </c>
      <c r="K36" s="68" t="n">
        <v>-15</v>
      </c>
      <c r="L36" s="67" t="n">
        <v>-21</v>
      </c>
      <c r="M36" s="69" t="s">
        <v>28</v>
      </c>
      <c r="N36" s="65" t="n">
        <v>-8</v>
      </c>
      <c r="O36" s="68" t="n">
        <v>-3</v>
      </c>
      <c r="P36" s="67" t="n">
        <v>-11</v>
      </c>
      <c r="Q36" s="70"/>
      <c r="R36" s="71" t="s">
        <v>69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70</v>
      </c>
      <c r="E38" s="34"/>
      <c r="F38" s="34"/>
      <c r="G38" s="34" t="s">
        <v>71</v>
      </c>
      <c r="H38" s="34"/>
      <c r="I38" s="34"/>
      <c r="J38" s="34" t="s">
        <v>71</v>
      </c>
      <c r="K38" s="34"/>
      <c r="L38" s="34"/>
      <c r="M38" s="34"/>
      <c r="N38" s="34" t="s">
        <v>72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3</v>
      </c>
      <c r="B39" s="148"/>
      <c r="C39" s="148"/>
      <c r="D39" s="73" t="n">
        <v>1564</v>
      </c>
      <c r="E39" s="53" t="n">
        <v>1704</v>
      </c>
      <c r="F39" s="149" t="n">
        <v>3268</v>
      </c>
      <c r="G39" s="73" t="n">
        <v>3342</v>
      </c>
      <c r="H39" s="53" t="n">
        <v>2488</v>
      </c>
      <c r="I39" s="149" t="n">
        <v>5830</v>
      </c>
      <c r="J39" s="73" t="n">
        <v>3342</v>
      </c>
      <c r="K39" s="53" t="n">
        <v>2488</v>
      </c>
      <c r="L39" s="42" t="n">
        <v>5830</v>
      </c>
      <c r="M39" s="109" t="n">
        <v>-37.8862135094822</v>
      </c>
      <c r="N39" s="73" t="n">
        <v>5935</v>
      </c>
      <c r="O39" s="53" t="n">
        <v>3451</v>
      </c>
      <c r="P39" s="42" t="n">
        <v>9386</v>
      </c>
      <c r="Q39" s="150"/>
      <c r="R39" s="150"/>
      <c r="S39" s="151" t="s">
        <v>74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5</v>
      </c>
      <c r="B41" s="39"/>
      <c r="C41" s="39"/>
      <c r="D41" s="73" t="n">
        <v>1564</v>
      </c>
      <c r="E41" s="53" t="n">
        <v>1704</v>
      </c>
      <c r="F41" s="42" t="n">
        <v>3268</v>
      </c>
      <c r="G41" s="73" t="n">
        <v>3342</v>
      </c>
      <c r="H41" s="53" t="n">
        <v>2488</v>
      </c>
      <c r="I41" s="42" t="n">
        <v>5830</v>
      </c>
      <c r="J41" s="73" t="n">
        <v>3342</v>
      </c>
      <c r="K41" s="53" t="n">
        <v>2488</v>
      </c>
      <c r="L41" s="42" t="n">
        <v>5830</v>
      </c>
      <c r="M41" s="154" t="n">
        <v>-37.8862135094822</v>
      </c>
      <c r="N41" s="73" t="n">
        <v>5935</v>
      </c>
      <c r="O41" s="53" t="n">
        <v>3451</v>
      </c>
      <c r="P41" s="42" t="n">
        <v>9386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5"/>
      <c r="B42" s="56" t="s">
        <v>77</v>
      </c>
      <c r="C42" s="57"/>
      <c r="D42" s="58" t="n">
        <v>1310</v>
      </c>
      <c r="E42" s="87" t="n">
        <v>1522</v>
      </c>
      <c r="F42" s="88" t="n">
        <v>2832</v>
      </c>
      <c r="G42" s="87" t="n">
        <v>2950</v>
      </c>
      <c r="H42" s="87" t="n">
        <v>2265</v>
      </c>
      <c r="I42" s="55" t="n">
        <v>5215</v>
      </c>
      <c r="J42" s="87" t="n">
        <v>2950</v>
      </c>
      <c r="K42" s="87" t="n">
        <v>2265</v>
      </c>
      <c r="L42" s="55" t="n">
        <v>5215</v>
      </c>
      <c r="M42" s="60" t="n">
        <v>-39.5292207792208</v>
      </c>
      <c r="N42" s="58" t="n">
        <v>5431</v>
      </c>
      <c r="O42" s="87" t="n">
        <v>3193</v>
      </c>
      <c r="P42" s="55" t="n">
        <v>8624</v>
      </c>
      <c r="Q42" s="61"/>
      <c r="R42" s="62" t="s">
        <v>78</v>
      </c>
      <c r="S42" s="50"/>
    </row>
    <row r="43" s="11" customFormat="true" ht="30" hidden="false" customHeight="true" outlineLevel="0" collapsed="false">
      <c r="A43" s="155"/>
      <c r="B43" s="142" t="s">
        <v>79</v>
      </c>
      <c r="C43" s="143"/>
      <c r="D43" s="65" t="n">
        <v>254</v>
      </c>
      <c r="E43" s="66" t="n">
        <v>182</v>
      </c>
      <c r="F43" s="67" t="n">
        <v>436</v>
      </c>
      <c r="G43" s="66" t="n">
        <v>392</v>
      </c>
      <c r="H43" s="66" t="n">
        <v>223</v>
      </c>
      <c r="I43" s="67" t="n">
        <v>615</v>
      </c>
      <c r="J43" s="66" t="n">
        <v>392</v>
      </c>
      <c r="K43" s="66" t="n">
        <v>223</v>
      </c>
      <c r="L43" s="67" t="n">
        <v>615</v>
      </c>
      <c r="M43" s="109" t="n">
        <v>-19.2913385826772</v>
      </c>
      <c r="N43" s="65" t="n">
        <v>504</v>
      </c>
      <c r="O43" s="66" t="n">
        <v>258</v>
      </c>
      <c r="P43" s="67" t="n">
        <v>762</v>
      </c>
      <c r="Q43" s="70"/>
      <c r="R43" s="71" t="s">
        <v>80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2</v>
      </c>
    </row>
    <row r="46" s="1" customFormat="true" ht="30" hidden="false" customHeight="true" outlineLevel="0" collapsed="false">
      <c r="A46" s="141" t="s">
        <v>83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4</v>
      </c>
    </row>
    <row r="47" s="1" customFormat="true" ht="30" hidden="false" customHeight="true" outlineLevel="0" collapsed="false">
      <c r="A47" s="168"/>
      <c r="B47" s="104" t="s">
        <v>85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8</v>
      </c>
      <c r="N47" s="169" t="n">
        <v>0</v>
      </c>
      <c r="O47" s="165" t="n">
        <v>0</v>
      </c>
      <c r="P47" s="166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68"/>
      <c r="B48" s="104" t="s">
        <v>87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8</v>
      </c>
      <c r="N48" s="169" t="n">
        <v>0</v>
      </c>
      <c r="O48" s="165" t="n">
        <v>0</v>
      </c>
      <c r="P48" s="166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68"/>
      <c r="B49" s="104" t="s">
        <v>89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8</v>
      </c>
      <c r="N49" s="169" t="n">
        <v>0</v>
      </c>
      <c r="O49" s="165" t="n">
        <v>0</v>
      </c>
      <c r="P49" s="166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68"/>
      <c r="B50" s="104" t="s">
        <v>91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8</v>
      </c>
      <c r="N50" s="169" t="n">
        <v>0</v>
      </c>
      <c r="O50" s="165" t="n">
        <v>0</v>
      </c>
      <c r="P50" s="166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68"/>
      <c r="B51" s="104" t="s">
        <v>93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8</v>
      </c>
      <c r="N51" s="169" t="n">
        <v>0</v>
      </c>
      <c r="O51" s="172" t="n">
        <v>0</v>
      </c>
      <c r="P51" s="166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4"/>
      <c r="B52" s="175" t="s">
        <v>95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8</v>
      </c>
      <c r="N52" s="177" t="n">
        <v>0</v>
      </c>
      <c r="O52" s="177" t="n">
        <v>0</v>
      </c>
      <c r="P52" s="180" t="n">
        <v>0</v>
      </c>
      <c r="Q52" s="181"/>
      <c r="R52" s="182" t="s">
        <v>96</v>
      </c>
      <c r="S52" s="156"/>
    </row>
    <row r="53" s="1" customFormat="true" ht="30" hidden="false" customHeight="true" outlineLevel="0" collapsed="false">
      <c r="A53" s="183" t="s">
        <v>97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4" t="s">
        <v>98</v>
      </c>
      <c r="L53" s="185" t="s">
        <v>99</v>
      </c>
      <c r="M53" s="185"/>
      <c r="N53" s="185"/>
      <c r="O53" s="185"/>
      <c r="P53" s="185"/>
      <c r="Q53" s="185"/>
      <c r="R53" s="185"/>
      <c r="S53" s="185"/>
    </row>
    <row r="54" s="1" customFormat="true" ht="30" hidden="false" customHeight="true" outlineLevel="0" collapsed="false">
      <c r="A54" s="186" t="s">
        <v>100</v>
      </c>
      <c r="B54" s="186"/>
      <c r="C54" s="186"/>
      <c r="D54" s="186"/>
      <c r="E54" s="186"/>
      <c r="F54" s="186"/>
      <c r="G54" s="186"/>
      <c r="H54" s="186"/>
      <c r="I54" s="186"/>
      <c r="J54" s="187" t="s">
        <v>101</v>
      </c>
      <c r="K54" s="188" t="s">
        <v>102</v>
      </c>
      <c r="L54" s="184" t="s">
        <v>103</v>
      </c>
      <c r="M54" s="189" t="s">
        <v>104</v>
      </c>
      <c r="N54" s="189"/>
      <c r="O54" s="189"/>
      <c r="P54" s="189"/>
      <c r="Q54" s="189"/>
      <c r="R54" s="189"/>
      <c r="S54" s="189"/>
    </row>
    <row r="55" s="1" customFormat="true" ht="30" hidden="false" customHeight="true" outlineLevel="0" collapsed="false">
      <c r="A55" s="190"/>
      <c r="B55" s="104"/>
      <c r="C55" s="104"/>
      <c r="D55" s="191"/>
      <c r="E55" s="192"/>
      <c r="F55" s="192"/>
      <c r="G55" s="30"/>
      <c r="H55" s="193"/>
      <c r="I55" s="194" t="s">
        <v>105</v>
      </c>
      <c r="J55" s="194" t="s">
        <v>106</v>
      </c>
      <c r="K55" s="195"/>
      <c r="L55" s="194" t="s">
        <v>107</v>
      </c>
      <c r="M55" s="30" t="s">
        <v>108</v>
      </c>
      <c r="N55" s="194"/>
      <c r="O55" s="194"/>
      <c r="P55" s="194"/>
      <c r="Q55" s="30"/>
      <c r="R55" s="146"/>
      <c r="S55" s="196"/>
    </row>
    <row r="56" s="1" customFormat="true" ht="30" hidden="false" customHeight="true" outlineLevel="0" collapsed="false">
      <c r="A56" s="197"/>
      <c r="B56" s="104"/>
      <c r="C56" s="104"/>
      <c r="D56" s="30"/>
      <c r="E56" s="194"/>
      <c r="F56" s="194"/>
      <c r="G56" s="30"/>
      <c r="H56" s="193"/>
      <c r="I56" s="194" t="s">
        <v>109</v>
      </c>
      <c r="J56" s="194" t="s">
        <v>110</v>
      </c>
      <c r="K56" s="198"/>
      <c r="L56" s="194" t="s">
        <v>111</v>
      </c>
      <c r="M56" s="104" t="s">
        <v>112</v>
      </c>
      <c r="N56" s="194"/>
      <c r="O56" s="194"/>
      <c r="P56" s="194"/>
      <c r="Q56" s="30"/>
      <c r="R56" s="146"/>
      <c r="S56" s="196"/>
    </row>
    <row r="57" s="1" customFormat="true" ht="30" hidden="false" customHeight="true" outlineLevel="0" collapsed="false">
      <c r="A57" s="197"/>
      <c r="B57" s="104"/>
      <c r="C57" s="104"/>
      <c r="D57" s="199"/>
      <c r="E57" s="30"/>
      <c r="F57" s="194"/>
      <c r="G57" s="30"/>
      <c r="H57" s="193"/>
      <c r="I57" s="194" t="s">
        <v>113</v>
      </c>
      <c r="J57" s="194" t="s">
        <v>114</v>
      </c>
      <c r="K57" s="198"/>
      <c r="L57" s="194" t="s">
        <v>115</v>
      </c>
      <c r="M57" s="104" t="s">
        <v>116</v>
      </c>
      <c r="N57" s="194"/>
      <c r="O57" s="194"/>
      <c r="P57" s="194"/>
      <c r="Q57" s="30"/>
      <c r="R57" s="146"/>
      <c r="S57" s="196"/>
    </row>
    <row r="58" s="1" customFormat="true" ht="30" hidden="false" customHeight="true" outlineLevel="0" collapsed="false">
      <c r="A58" s="186" t="s">
        <v>117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4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4</v>
      </c>
      <c r="L60" s="204"/>
      <c r="M60" s="204"/>
      <c r="N60" s="204"/>
      <c r="O60" s="204"/>
      <c r="P60" s="204"/>
      <c r="Q60" s="202" t="s">
        <v>125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J53"/>
    <mergeCell ref="L53:S53"/>
    <mergeCell ref="A54:I54"/>
    <mergeCell ref="M54:S54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8-24T05:40:28Z</cp:lastPrinted>
  <dcterms:modified xsi:type="dcterms:W3CDTF">2011-08-24T06:11:17Z</dcterms:modified>
  <cp:revision>0</cp:revision>
  <dc:subject/>
  <dc:title/>
</cp:coreProperties>
</file>