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0">
  <si>
    <t xml:space="preserve">  MAIZE / MIELIES</t>
  </si>
  <si>
    <t xml:space="preserve">SMB-062011</t>
  </si>
  <si>
    <t xml:space="preserve">Monthly announcement of information / Maandelikse bekendmaking van inligting (1)</t>
  </si>
  <si>
    <t xml:space="preserve">   2010/11 Year (May - Apr) Final / 2010/11 Jaar (Mei - Apr) Finaal (2)</t>
  </si>
  <si>
    <t xml:space="preserve">'000 t</t>
  </si>
  <si>
    <t xml:space="preserve">Apr 2011</t>
  </si>
  <si>
    <t xml:space="preserve">Progressive/Progressief</t>
  </si>
  <si>
    <t xml:space="preserve">Mar/Mrt 2011</t>
  </si>
  <si>
    <t xml:space="preserve">Final/Finaal</t>
  </si>
  <si>
    <t xml:space="preserve">May/Mei 2010 - Apr 2011</t>
  </si>
  <si>
    <t xml:space="preserve">May/Mei 2009 - Apr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1</t>
  </si>
  <si>
    <t xml:space="preserve">1 Apr 2011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2010 - Apr 2011</t>
  </si>
  <si>
    <t xml:space="preserve">Prog. May/Mei 2009 - Apr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/(iv)</t>
  </si>
  <si>
    <t xml:space="preserve"> Menslike verbruik (iii)/(iv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/(iv)</t>
  </si>
  <si>
    <t xml:space="preserve">Produkte (ii)/(iv)</t>
  </si>
  <si>
    <t xml:space="preserve">African countries</t>
  </si>
  <si>
    <t xml:space="preserve">Afrika lande</t>
  </si>
  <si>
    <t xml:space="preserve">,k,k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1</t>
  </si>
  <si>
    <t xml:space="preserve">30 Apr 2011</t>
  </si>
  <si>
    <t xml:space="preserve">30 Apr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2010 - April 2011</t>
  </si>
  <si>
    <t xml:space="preserve">7 518 290</t>
  </si>
  <si>
    <t xml:space="preserve">4 497 620</t>
  </si>
  <si>
    <t xml:space="preserve">Mei 2010 - April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djusted due to revised information from co-workers.</t>
  </si>
  <si>
    <t xml:space="preserve">(iv)</t>
  </si>
  <si>
    <t xml:space="preserve">Aangepas weens gewysigde inligting van medewerkers ontvang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718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019</v>
      </c>
      <c r="E11" s="40" t="n">
        <v>1228</v>
      </c>
      <c r="F11" s="41" t="n">
        <v>4247</v>
      </c>
      <c r="G11" s="40" t="n">
        <v>2334</v>
      </c>
      <c r="H11" s="40" t="n">
        <v>918</v>
      </c>
      <c r="I11" s="41" t="n">
        <v>3252</v>
      </c>
      <c r="J11" s="39" t="n">
        <v>1362</v>
      </c>
      <c r="K11" s="40" t="n">
        <v>769</v>
      </c>
      <c r="L11" s="41" t="n">
        <v>2131</v>
      </c>
      <c r="M11" s="42" t="n">
        <v>34.7881087919039</v>
      </c>
      <c r="N11" s="39" t="n">
        <v>762</v>
      </c>
      <c r="O11" s="40" t="n">
        <v>819</v>
      </c>
      <c r="P11" s="43" t="n">
        <v>158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2</v>
      </c>
      <c r="E13" s="52" t="n">
        <v>58</v>
      </c>
      <c r="F13" s="53" t="n">
        <v>90</v>
      </c>
      <c r="G13" s="51" t="n">
        <v>33</v>
      </c>
      <c r="H13" s="52" t="n">
        <v>49</v>
      </c>
      <c r="I13" s="53" t="n">
        <v>82</v>
      </c>
      <c r="J13" s="51" t="n">
        <v>7518</v>
      </c>
      <c r="K13" s="52" t="n">
        <v>4498</v>
      </c>
      <c r="L13" s="53" t="n">
        <v>12016</v>
      </c>
      <c r="M13" s="54" t="s">
        <v>28</v>
      </c>
      <c r="N13" s="39" t="n">
        <v>6737</v>
      </c>
      <c r="O13" s="53" t="n">
        <v>4919</v>
      </c>
      <c r="P13" s="55" t="n">
        <v>11656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32</v>
      </c>
      <c r="E14" s="59" t="n">
        <v>58</v>
      </c>
      <c r="F14" s="55" t="n">
        <v>90</v>
      </c>
      <c r="G14" s="58" t="n">
        <v>33</v>
      </c>
      <c r="H14" s="59" t="n">
        <v>49</v>
      </c>
      <c r="I14" s="60" t="n">
        <v>82</v>
      </c>
      <c r="J14" s="58" t="n">
        <v>7518</v>
      </c>
      <c r="K14" s="59" t="n">
        <v>4498</v>
      </c>
      <c r="L14" s="55" t="n">
        <v>12016</v>
      </c>
      <c r="M14" s="61" t="n">
        <v>3.32788717860521</v>
      </c>
      <c r="N14" s="58" t="n">
        <v>6737</v>
      </c>
      <c r="O14" s="59" t="n">
        <v>4892</v>
      </c>
      <c r="P14" s="55" t="n">
        <v>11629</v>
      </c>
      <c r="Q14" s="62"/>
      <c r="R14" s="63" t="s">
        <v>31</v>
      </c>
      <c r="S14" s="49"/>
    </row>
    <row r="15" s="11" customFormat="true" ht="30" hidden="false" customHeight="true" outlineLevel="0" collapsed="false">
      <c r="A15" s="37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27</v>
      </c>
      <c r="P15" s="68" t="n">
        <v>27</v>
      </c>
      <c r="Q15" s="71"/>
      <c r="R15" s="72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4" t="n">
        <v>581</v>
      </c>
      <c r="E17" s="52" t="n">
        <v>261</v>
      </c>
      <c r="F17" s="40" t="n">
        <v>842</v>
      </c>
      <c r="G17" s="74" t="n">
        <v>535</v>
      </c>
      <c r="H17" s="52" t="n">
        <v>229</v>
      </c>
      <c r="I17" s="40" t="n">
        <v>764</v>
      </c>
      <c r="J17" s="75" t="n">
        <v>6168</v>
      </c>
      <c r="K17" s="52" t="n">
        <v>3482</v>
      </c>
      <c r="L17" s="76" t="n">
        <v>9650</v>
      </c>
      <c r="M17" s="77" t="n">
        <v>3.46306422215075</v>
      </c>
      <c r="N17" s="78" t="n">
        <v>4698</v>
      </c>
      <c r="O17" s="52" t="n">
        <v>4629</v>
      </c>
      <c r="P17" s="76" t="n">
        <v>9327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9" t="s">
        <v>36</v>
      </c>
      <c r="C18" s="80"/>
      <c r="D18" s="51" t="n">
        <v>552</v>
      </c>
      <c r="E18" s="81" t="n">
        <v>222</v>
      </c>
      <c r="F18" s="53" t="n">
        <v>774</v>
      </c>
      <c r="G18" s="51" t="n">
        <v>509</v>
      </c>
      <c r="H18" s="81" t="n">
        <v>192</v>
      </c>
      <c r="I18" s="82" t="n">
        <v>701</v>
      </c>
      <c r="J18" s="83" t="n">
        <v>5871</v>
      </c>
      <c r="K18" s="81" t="n">
        <v>2986</v>
      </c>
      <c r="L18" s="84" t="n">
        <v>8857</v>
      </c>
      <c r="M18" s="85" t="n">
        <v>2.2984522984523</v>
      </c>
      <c r="N18" s="83" t="n">
        <v>4555</v>
      </c>
      <c r="O18" s="81" t="n">
        <v>4103</v>
      </c>
      <c r="P18" s="84" t="n">
        <v>8658</v>
      </c>
      <c r="Q18" s="86"/>
      <c r="R18" s="87" t="s">
        <v>37</v>
      </c>
      <c r="S18" s="46"/>
    </row>
    <row r="19" s="11" customFormat="true" ht="30" hidden="false" customHeight="true" outlineLevel="0" collapsed="false">
      <c r="A19" s="37"/>
      <c r="B19" s="88"/>
      <c r="C19" s="56" t="s">
        <v>38</v>
      </c>
      <c r="D19" s="89" t="n">
        <v>365</v>
      </c>
      <c r="E19" s="90" t="n">
        <v>34</v>
      </c>
      <c r="F19" s="91" t="n">
        <v>399</v>
      </c>
      <c r="G19" s="89" t="n">
        <v>316</v>
      </c>
      <c r="H19" s="92" t="n">
        <v>28</v>
      </c>
      <c r="I19" s="93" t="n">
        <v>344</v>
      </c>
      <c r="J19" s="94" t="n">
        <v>4157</v>
      </c>
      <c r="K19" s="90" t="n">
        <v>356</v>
      </c>
      <c r="L19" s="95" t="n">
        <v>4513</v>
      </c>
      <c r="M19" s="96" t="n">
        <v>0.93938716170879</v>
      </c>
      <c r="N19" s="94" t="n">
        <v>4125</v>
      </c>
      <c r="O19" s="90" t="n">
        <v>346</v>
      </c>
      <c r="P19" s="95" t="n">
        <v>4471</v>
      </c>
      <c r="Q19" s="63" t="s">
        <v>39</v>
      </c>
      <c r="R19" s="97"/>
      <c r="S19" s="49"/>
    </row>
    <row r="20" s="11" customFormat="true" ht="30" hidden="false" customHeight="true" outlineLevel="0" collapsed="false">
      <c r="A20" s="37"/>
      <c r="B20" s="98"/>
      <c r="C20" s="99" t="s">
        <v>40</v>
      </c>
      <c r="D20" s="100" t="n">
        <v>183</v>
      </c>
      <c r="E20" s="92" t="n">
        <v>186</v>
      </c>
      <c r="F20" s="93" t="n">
        <v>369</v>
      </c>
      <c r="G20" s="100" t="n">
        <v>190</v>
      </c>
      <c r="H20" s="92" t="n">
        <v>163</v>
      </c>
      <c r="I20" s="93" t="n">
        <v>353</v>
      </c>
      <c r="J20" s="100" t="n">
        <v>1658</v>
      </c>
      <c r="K20" s="92" t="n">
        <v>2613</v>
      </c>
      <c r="L20" s="93" t="n">
        <v>4271</v>
      </c>
      <c r="M20" s="101" t="n">
        <v>4.14533040721775</v>
      </c>
      <c r="N20" s="100" t="n">
        <v>362</v>
      </c>
      <c r="O20" s="92" t="n">
        <v>3739</v>
      </c>
      <c r="P20" s="93" t="n">
        <v>4101</v>
      </c>
      <c r="Q20" s="102" t="s">
        <v>41</v>
      </c>
      <c r="R20" s="97"/>
      <c r="S20" s="49"/>
    </row>
    <row r="21" s="11" customFormat="true" ht="30" hidden="false" customHeight="true" outlineLevel="0" collapsed="false">
      <c r="A21" s="37"/>
      <c r="B21" s="98"/>
      <c r="C21" s="99" t="s">
        <v>42</v>
      </c>
      <c r="D21" s="100" t="n">
        <v>4</v>
      </c>
      <c r="E21" s="92" t="n">
        <v>2</v>
      </c>
      <c r="F21" s="93" t="n">
        <v>6</v>
      </c>
      <c r="G21" s="100" t="n">
        <v>3</v>
      </c>
      <c r="H21" s="92" t="n">
        <v>1</v>
      </c>
      <c r="I21" s="93" t="n">
        <v>4</v>
      </c>
      <c r="J21" s="100" t="n">
        <v>56</v>
      </c>
      <c r="K21" s="92" t="n">
        <v>17</v>
      </c>
      <c r="L21" s="93" t="n">
        <v>73</v>
      </c>
      <c r="M21" s="101" t="n">
        <v>-15.1162790697674</v>
      </c>
      <c r="N21" s="100" t="n">
        <v>68</v>
      </c>
      <c r="O21" s="92" t="n">
        <v>18</v>
      </c>
      <c r="P21" s="93" t="n">
        <v>86</v>
      </c>
      <c r="Q21" s="102" t="s">
        <v>43</v>
      </c>
      <c r="R21" s="103"/>
      <c r="S21" s="49"/>
    </row>
    <row r="22" s="11" customFormat="true" ht="30" hidden="false" customHeight="true" outlineLevel="0" collapsed="false">
      <c r="A22" s="37"/>
      <c r="B22" s="98"/>
      <c r="C22" s="104" t="s">
        <v>44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s">
        <v>28</v>
      </c>
      <c r="N22" s="105" t="n">
        <v>0</v>
      </c>
      <c r="O22" s="106" t="n">
        <v>0</v>
      </c>
      <c r="P22" s="107" t="n">
        <v>0</v>
      </c>
      <c r="Q22" s="109" t="s">
        <v>45</v>
      </c>
      <c r="R22" s="103"/>
      <c r="S22" s="49"/>
    </row>
    <row r="23" s="11" customFormat="true" ht="30" hidden="false" customHeight="true" outlineLevel="0" collapsed="false">
      <c r="A23" s="37"/>
      <c r="B23" s="110" t="s">
        <v>46</v>
      </c>
      <c r="C23" s="111"/>
      <c r="D23" s="100" t="n">
        <v>10</v>
      </c>
      <c r="E23" s="92" t="n">
        <v>12</v>
      </c>
      <c r="F23" s="93" t="n">
        <v>22</v>
      </c>
      <c r="G23" s="100" t="n">
        <v>11</v>
      </c>
      <c r="H23" s="92" t="n">
        <v>12</v>
      </c>
      <c r="I23" s="93" t="n">
        <v>23</v>
      </c>
      <c r="J23" s="100" t="n">
        <v>108</v>
      </c>
      <c r="K23" s="92" t="n">
        <v>159</v>
      </c>
      <c r="L23" s="93" t="n">
        <v>267</v>
      </c>
      <c r="M23" s="112" t="n">
        <v>-8.24742268041237</v>
      </c>
      <c r="N23" s="100" t="n">
        <v>81</v>
      </c>
      <c r="O23" s="92" t="n">
        <v>210</v>
      </c>
      <c r="P23" s="93" t="n">
        <v>291</v>
      </c>
      <c r="Q23" s="48"/>
      <c r="R23" s="103" t="s">
        <v>47</v>
      </c>
      <c r="S23" s="49"/>
    </row>
    <row r="24" s="11" customFormat="true" ht="30" hidden="false" customHeight="true" outlineLevel="0" collapsed="false">
      <c r="A24" s="37"/>
      <c r="B24" s="113" t="s">
        <v>48</v>
      </c>
      <c r="C24" s="114"/>
      <c r="D24" s="66" t="n">
        <v>19</v>
      </c>
      <c r="E24" s="67" t="n">
        <v>27</v>
      </c>
      <c r="F24" s="68" t="n">
        <v>46</v>
      </c>
      <c r="G24" s="66" t="n">
        <v>15</v>
      </c>
      <c r="H24" s="67" t="n">
        <v>25</v>
      </c>
      <c r="I24" s="68" t="n">
        <v>40</v>
      </c>
      <c r="J24" s="66" t="n">
        <v>189</v>
      </c>
      <c r="K24" s="67" t="n">
        <v>337</v>
      </c>
      <c r="L24" s="115" t="n">
        <v>526</v>
      </c>
      <c r="M24" s="116" t="n">
        <v>39.1534391534392</v>
      </c>
      <c r="N24" s="66" t="n">
        <v>62</v>
      </c>
      <c r="O24" s="67" t="n">
        <v>316</v>
      </c>
      <c r="P24" s="115" t="n">
        <v>378</v>
      </c>
      <c r="Q24" s="117"/>
      <c r="R24" s="118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39</v>
      </c>
      <c r="E26" s="119" t="n">
        <v>110</v>
      </c>
      <c r="F26" s="53" t="n">
        <v>249</v>
      </c>
      <c r="G26" s="51" t="n">
        <v>264</v>
      </c>
      <c r="H26" s="119" t="n">
        <v>21</v>
      </c>
      <c r="I26" s="53" t="n">
        <v>285</v>
      </c>
      <c r="J26" s="83" t="n">
        <v>1126</v>
      </c>
      <c r="K26" s="119" t="n">
        <v>1068</v>
      </c>
      <c r="L26" s="120" t="n">
        <v>2194</v>
      </c>
      <c r="M26" s="121" t="s">
        <v>28</v>
      </c>
      <c r="N26" s="78" t="n">
        <v>1477</v>
      </c>
      <c r="O26" s="119" t="n">
        <v>319</v>
      </c>
      <c r="P26" s="122" t="n">
        <v>1796</v>
      </c>
      <c r="Q26" s="44"/>
      <c r="R26" s="44"/>
      <c r="S26" s="123" t="s">
        <v>51</v>
      </c>
    </row>
    <row r="27" s="11" customFormat="true" ht="30" hidden="false" customHeight="true" outlineLevel="0" collapsed="false">
      <c r="A27" s="37"/>
      <c r="B27" s="79" t="s">
        <v>52</v>
      </c>
      <c r="C27" s="124"/>
      <c r="D27" s="125" t="n">
        <v>6</v>
      </c>
      <c r="E27" s="81" t="n">
        <v>4</v>
      </c>
      <c r="F27" s="53" t="n">
        <v>10</v>
      </c>
      <c r="G27" s="51" t="n">
        <v>5</v>
      </c>
      <c r="H27" s="81" t="n">
        <v>5</v>
      </c>
      <c r="I27" s="53" t="n">
        <v>10</v>
      </c>
      <c r="J27" s="83" t="n">
        <v>77</v>
      </c>
      <c r="K27" s="81" t="n">
        <v>51</v>
      </c>
      <c r="L27" s="84" t="n">
        <v>128</v>
      </c>
      <c r="M27" s="126" t="s">
        <v>28</v>
      </c>
      <c r="N27" s="127" t="n">
        <v>69</v>
      </c>
      <c r="O27" s="59" t="n">
        <v>57</v>
      </c>
      <c r="P27" s="120" t="n">
        <v>126</v>
      </c>
      <c r="Q27" s="128"/>
      <c r="R27" s="87" t="s">
        <v>53</v>
      </c>
      <c r="S27" s="46"/>
    </row>
    <row r="28" s="11" customFormat="true" ht="30" hidden="false" customHeight="true" outlineLevel="0" collapsed="false">
      <c r="A28" s="37"/>
      <c r="B28" s="99"/>
      <c r="C28" s="129" t="s">
        <v>54</v>
      </c>
      <c r="D28" s="130" t="n">
        <v>5</v>
      </c>
      <c r="E28" s="131" t="n">
        <v>2</v>
      </c>
      <c r="F28" s="91" t="n">
        <v>7</v>
      </c>
      <c r="G28" s="130" t="n">
        <v>3</v>
      </c>
      <c r="H28" s="131" t="n">
        <v>3</v>
      </c>
      <c r="I28" s="91" t="n">
        <v>6</v>
      </c>
      <c r="J28" s="132" t="n">
        <v>62</v>
      </c>
      <c r="K28" s="131" t="n">
        <v>22</v>
      </c>
      <c r="L28" s="133" t="n">
        <v>84</v>
      </c>
      <c r="M28" s="134" t="s">
        <v>28</v>
      </c>
      <c r="N28" s="132" t="n">
        <v>58</v>
      </c>
      <c r="O28" s="131" t="n">
        <v>29</v>
      </c>
      <c r="P28" s="133" t="n">
        <v>87</v>
      </c>
      <c r="Q28" s="135" t="s">
        <v>55</v>
      </c>
      <c r="R28" s="102" t="s">
        <v>56</v>
      </c>
      <c r="S28" s="49"/>
    </row>
    <row r="29" s="11" customFormat="true" ht="30" hidden="false" customHeight="true" outlineLevel="0" collapsed="false">
      <c r="A29" s="37"/>
      <c r="B29" s="99"/>
      <c r="C29" s="136" t="s">
        <v>57</v>
      </c>
      <c r="D29" s="137" t="n">
        <v>1</v>
      </c>
      <c r="E29" s="138" t="n">
        <v>2</v>
      </c>
      <c r="F29" s="107" t="n">
        <v>3</v>
      </c>
      <c r="G29" s="137" t="n">
        <v>2</v>
      </c>
      <c r="H29" s="138" t="n">
        <v>2</v>
      </c>
      <c r="I29" s="93" t="n">
        <v>4</v>
      </c>
      <c r="J29" s="137" t="n">
        <v>15</v>
      </c>
      <c r="K29" s="138" t="n">
        <v>29</v>
      </c>
      <c r="L29" s="139" t="n">
        <v>44</v>
      </c>
      <c r="M29" s="140" t="s">
        <v>28</v>
      </c>
      <c r="N29" s="137" t="n">
        <v>11</v>
      </c>
      <c r="O29" s="138" t="n">
        <v>28</v>
      </c>
      <c r="P29" s="139" t="n">
        <v>39</v>
      </c>
      <c r="Q29" s="109" t="s">
        <v>58</v>
      </c>
      <c r="R29" s="102"/>
      <c r="S29" s="49"/>
    </row>
    <row r="30" s="11" customFormat="true" ht="30" hidden="false" customHeight="true" outlineLevel="0" collapsed="false">
      <c r="A30" s="37"/>
      <c r="B30" s="110" t="s">
        <v>59</v>
      </c>
      <c r="C30" s="141"/>
      <c r="D30" s="142" t="n">
        <v>133</v>
      </c>
      <c r="E30" s="143" t="n">
        <v>106</v>
      </c>
      <c r="F30" s="144" t="n">
        <v>239</v>
      </c>
      <c r="G30" s="142" t="n">
        <v>259</v>
      </c>
      <c r="H30" s="143" t="n">
        <v>16</v>
      </c>
      <c r="I30" s="144" t="n">
        <v>275</v>
      </c>
      <c r="J30" s="142" t="n">
        <v>1049</v>
      </c>
      <c r="K30" s="143" t="n">
        <v>1017</v>
      </c>
      <c r="L30" s="145" t="n">
        <v>2066</v>
      </c>
      <c r="M30" s="134" t="s">
        <v>28</v>
      </c>
      <c r="N30" s="142" t="n">
        <v>1408</v>
      </c>
      <c r="O30" s="143" t="n">
        <v>262</v>
      </c>
      <c r="P30" s="145" t="n">
        <v>1670</v>
      </c>
      <c r="Q30" s="146"/>
      <c r="R30" s="103" t="s">
        <v>60</v>
      </c>
      <c r="S30" s="49"/>
    </row>
    <row r="31" s="11" customFormat="true" ht="30" hidden="false" customHeight="true" outlineLevel="0" collapsed="false">
      <c r="A31" s="37"/>
      <c r="B31" s="99"/>
      <c r="C31" s="129" t="s">
        <v>61</v>
      </c>
      <c r="D31" s="130" t="n">
        <v>47</v>
      </c>
      <c r="E31" s="131" t="n">
        <v>12</v>
      </c>
      <c r="F31" s="93" t="n">
        <v>59</v>
      </c>
      <c r="G31" s="130" t="n">
        <v>34</v>
      </c>
      <c r="H31" s="131" t="n">
        <v>8</v>
      </c>
      <c r="I31" s="93" t="n">
        <v>42</v>
      </c>
      <c r="J31" s="130" t="n">
        <v>509</v>
      </c>
      <c r="K31" s="131" t="n">
        <v>120</v>
      </c>
      <c r="L31" s="147" t="n">
        <v>629</v>
      </c>
      <c r="M31" s="134" t="s">
        <v>28</v>
      </c>
      <c r="N31" s="130" t="n">
        <v>566</v>
      </c>
      <c r="O31" s="131" t="n">
        <v>137</v>
      </c>
      <c r="P31" s="147" t="n">
        <v>703</v>
      </c>
      <c r="Q31" s="135" t="s">
        <v>62</v>
      </c>
      <c r="R31" s="102"/>
      <c r="S31" s="49"/>
    </row>
    <row r="32" s="11" customFormat="true" ht="30" hidden="false" customHeight="true" outlineLevel="0" collapsed="false">
      <c r="A32" s="37"/>
      <c r="B32" s="148"/>
      <c r="C32" s="136" t="s">
        <v>63</v>
      </c>
      <c r="D32" s="149" t="n">
        <v>86</v>
      </c>
      <c r="E32" s="69" t="n">
        <v>94</v>
      </c>
      <c r="F32" s="68" t="n">
        <v>180</v>
      </c>
      <c r="G32" s="149" t="n">
        <v>225</v>
      </c>
      <c r="H32" s="69" t="n">
        <v>8</v>
      </c>
      <c r="I32" s="68" t="n">
        <v>233</v>
      </c>
      <c r="J32" s="149" t="n">
        <v>540</v>
      </c>
      <c r="K32" s="69" t="n">
        <v>897</v>
      </c>
      <c r="L32" s="115" t="n">
        <v>1437</v>
      </c>
      <c r="M32" s="150" t="s">
        <v>28</v>
      </c>
      <c r="N32" s="149" t="n">
        <v>842</v>
      </c>
      <c r="O32" s="69" t="n">
        <v>125</v>
      </c>
      <c r="P32" s="115" t="n">
        <v>967</v>
      </c>
      <c r="Q32" s="109" t="s">
        <v>64</v>
      </c>
      <c r="R32" s="151"/>
      <c r="S32" s="49"/>
    </row>
    <row r="33" s="11" customFormat="true" ht="9" hidden="false" customHeight="true" outlineLevel="0" collapsed="false">
      <c r="A33" s="37"/>
      <c r="B33" s="111"/>
      <c r="C33" s="111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8"/>
      <c r="R33" s="48"/>
      <c r="S33" s="49"/>
    </row>
    <row r="34" s="11" customFormat="true" ht="30" hidden="false" customHeight="true" outlineLevel="0" collapsed="false">
      <c r="A34" s="152" t="s">
        <v>65</v>
      </c>
      <c r="B34" s="38"/>
      <c r="C34" s="38"/>
      <c r="D34" s="74" t="n">
        <v>-3</v>
      </c>
      <c r="E34" s="52" t="n">
        <v>-3</v>
      </c>
      <c r="F34" s="41" t="n">
        <v>-6</v>
      </c>
      <c r="G34" s="52" t="n">
        <v>-41</v>
      </c>
      <c r="H34" s="52" t="n">
        <v>-10</v>
      </c>
      <c r="I34" s="41" t="n">
        <v>-51</v>
      </c>
      <c r="J34" s="52" t="n">
        <v>-23</v>
      </c>
      <c r="K34" s="52" t="n">
        <v>-10</v>
      </c>
      <c r="L34" s="41" t="n">
        <v>-33</v>
      </c>
      <c r="M34" s="54" t="s">
        <v>28</v>
      </c>
      <c r="N34" s="40" t="n">
        <v>-38</v>
      </c>
      <c r="O34" s="52" t="n">
        <v>21</v>
      </c>
      <c r="P34" s="41" t="n">
        <v>-17</v>
      </c>
      <c r="Q34" s="44"/>
      <c r="R34" s="44"/>
      <c r="S34" s="46" t="s">
        <v>66</v>
      </c>
    </row>
    <row r="35" s="11" customFormat="true" ht="30" hidden="false" customHeight="true" outlineLevel="0" collapsed="false">
      <c r="A35" s="37"/>
      <c r="B35" s="56" t="s">
        <v>67</v>
      </c>
      <c r="C35" s="57"/>
      <c r="D35" s="100" t="n">
        <v>6</v>
      </c>
      <c r="E35" s="92" t="n">
        <v>11</v>
      </c>
      <c r="F35" s="55" t="n">
        <v>17</v>
      </c>
      <c r="G35" s="100" t="n">
        <v>-27</v>
      </c>
      <c r="H35" s="92" t="n">
        <v>-8</v>
      </c>
      <c r="I35" s="55" t="n">
        <v>-35</v>
      </c>
      <c r="J35" s="100" t="n">
        <v>22</v>
      </c>
      <c r="K35" s="92" t="n">
        <v>22</v>
      </c>
      <c r="L35" s="55" t="n">
        <v>44</v>
      </c>
      <c r="M35" s="121" t="s">
        <v>28</v>
      </c>
      <c r="N35" s="100" t="n">
        <v>10</v>
      </c>
      <c r="O35" s="92" t="n">
        <v>41</v>
      </c>
      <c r="P35" s="55" t="n">
        <v>51</v>
      </c>
      <c r="Q35" s="62"/>
      <c r="R35" s="63" t="s">
        <v>68</v>
      </c>
      <c r="S35" s="49"/>
    </row>
    <row r="36" s="11" customFormat="true" ht="30" hidden="false" customHeight="true" outlineLevel="0" collapsed="false">
      <c r="A36" s="37"/>
      <c r="B36" s="153" t="s">
        <v>69</v>
      </c>
      <c r="C36" s="154"/>
      <c r="D36" s="66" t="n">
        <v>-9</v>
      </c>
      <c r="E36" s="67" t="n">
        <v>-14</v>
      </c>
      <c r="F36" s="68" t="n">
        <v>-23</v>
      </c>
      <c r="G36" s="66" t="n">
        <v>-14</v>
      </c>
      <c r="H36" s="67" t="n">
        <v>-2</v>
      </c>
      <c r="I36" s="68" t="n">
        <v>-16</v>
      </c>
      <c r="J36" s="66" t="n">
        <v>-45</v>
      </c>
      <c r="K36" s="69" t="n">
        <v>-32</v>
      </c>
      <c r="L36" s="68" t="n">
        <v>-77</v>
      </c>
      <c r="M36" s="70" t="s">
        <v>28</v>
      </c>
      <c r="N36" s="66" t="n">
        <v>-48</v>
      </c>
      <c r="O36" s="69" t="n">
        <v>-20</v>
      </c>
      <c r="P36" s="68" t="n">
        <v>-68</v>
      </c>
      <c r="Q36" s="71"/>
      <c r="R36" s="72" t="s">
        <v>70</v>
      </c>
      <c r="S36" s="49"/>
    </row>
    <row r="37" s="11" customFormat="true" ht="9" hidden="false" customHeight="true" outlineLevel="0" collapsed="false">
      <c r="A37" s="37"/>
      <c r="B37" s="141"/>
      <c r="C37" s="30"/>
      <c r="D37" s="73"/>
      <c r="E37" s="73"/>
      <c r="F37" s="155"/>
      <c r="G37" s="73"/>
      <c r="H37" s="73"/>
      <c r="I37" s="155"/>
      <c r="J37" s="155"/>
      <c r="K37" s="155"/>
      <c r="L37" s="155"/>
      <c r="M37" s="156"/>
      <c r="N37" s="155"/>
      <c r="O37" s="155"/>
      <c r="P37" s="155"/>
      <c r="Q37" s="157"/>
      <c r="R37" s="157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1</v>
      </c>
      <c r="E38" s="54"/>
      <c r="F38" s="54"/>
      <c r="G38" s="158" t="s">
        <v>72</v>
      </c>
      <c r="H38" s="158"/>
      <c r="I38" s="158"/>
      <c r="J38" s="54" t="s">
        <v>72</v>
      </c>
      <c r="K38" s="54"/>
      <c r="L38" s="54"/>
      <c r="M38" s="54"/>
      <c r="N38" s="54" t="s">
        <v>73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59" t="s">
        <v>74</v>
      </c>
      <c r="B39" s="160"/>
      <c r="C39" s="160"/>
      <c r="D39" s="74" t="n">
        <v>2334</v>
      </c>
      <c r="E39" s="52" t="n">
        <v>918</v>
      </c>
      <c r="F39" s="161" t="n">
        <v>3252</v>
      </c>
      <c r="G39" s="74" t="n">
        <v>1609</v>
      </c>
      <c r="H39" s="52" t="n">
        <v>727</v>
      </c>
      <c r="I39" s="161" t="n">
        <v>2336</v>
      </c>
      <c r="J39" s="74" t="n">
        <v>1609</v>
      </c>
      <c r="K39" s="52" t="n">
        <v>727</v>
      </c>
      <c r="L39" s="41" t="n">
        <v>2336</v>
      </c>
      <c r="M39" s="116" t="n">
        <v>9.61989676208353</v>
      </c>
      <c r="N39" s="74" t="n">
        <v>1362</v>
      </c>
      <c r="O39" s="52" t="n">
        <v>769</v>
      </c>
      <c r="P39" s="41" t="n">
        <v>2131</v>
      </c>
      <c r="Q39" s="162"/>
      <c r="R39" s="162"/>
      <c r="S39" s="163" t="s">
        <v>75</v>
      </c>
    </row>
    <row r="40" s="11" customFormat="true" ht="9" hidden="false" customHeight="true" outlineLevel="0" collapsed="false">
      <c r="A40" s="164"/>
      <c r="B40" s="32"/>
      <c r="C40" s="32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65"/>
      <c r="R40" s="165"/>
      <c r="S40" s="49"/>
    </row>
    <row r="41" s="11" customFormat="true" ht="30" hidden="false" customHeight="true" outlineLevel="0" collapsed="false">
      <c r="A41" s="152" t="s">
        <v>76</v>
      </c>
      <c r="B41" s="38"/>
      <c r="C41" s="38"/>
      <c r="D41" s="74" t="n">
        <v>2334</v>
      </c>
      <c r="E41" s="52" t="n">
        <v>918</v>
      </c>
      <c r="F41" s="41" t="n">
        <v>3252</v>
      </c>
      <c r="G41" s="74" t="n">
        <v>1609</v>
      </c>
      <c r="H41" s="52" t="n">
        <v>727</v>
      </c>
      <c r="I41" s="41" t="n">
        <v>2336</v>
      </c>
      <c r="J41" s="74" t="n">
        <v>1609</v>
      </c>
      <c r="K41" s="52" t="n">
        <v>727</v>
      </c>
      <c r="L41" s="41" t="n">
        <v>2336</v>
      </c>
      <c r="M41" s="166" t="n">
        <v>9.61989676208353</v>
      </c>
      <c r="N41" s="74" t="n">
        <v>1362</v>
      </c>
      <c r="O41" s="52" t="n">
        <v>769</v>
      </c>
      <c r="P41" s="41" t="n">
        <v>2131</v>
      </c>
      <c r="Q41" s="44"/>
      <c r="R41" s="44"/>
      <c r="S41" s="46" t="s">
        <v>77</v>
      </c>
    </row>
    <row r="42" s="11" customFormat="true" ht="30" hidden="false" customHeight="true" outlineLevel="0" collapsed="false">
      <c r="A42" s="167"/>
      <c r="B42" s="56" t="s">
        <v>78</v>
      </c>
      <c r="C42" s="57"/>
      <c r="D42" s="58" t="n">
        <v>2092</v>
      </c>
      <c r="E42" s="92" t="n">
        <v>839</v>
      </c>
      <c r="F42" s="93" t="n">
        <v>2931</v>
      </c>
      <c r="G42" s="92" t="n">
        <v>1419</v>
      </c>
      <c r="H42" s="92" t="n">
        <v>667</v>
      </c>
      <c r="I42" s="55" t="n">
        <v>2086</v>
      </c>
      <c r="J42" s="92" t="n">
        <v>1419</v>
      </c>
      <c r="K42" s="92" t="n">
        <v>667</v>
      </c>
      <c r="L42" s="55" t="n">
        <v>2086</v>
      </c>
      <c r="M42" s="61" t="n">
        <v>14.6153846153846</v>
      </c>
      <c r="N42" s="58" t="n">
        <v>1162</v>
      </c>
      <c r="O42" s="92" t="n">
        <v>658</v>
      </c>
      <c r="P42" s="55" t="n">
        <v>1820</v>
      </c>
      <c r="Q42" s="62"/>
      <c r="R42" s="63" t="s">
        <v>79</v>
      </c>
      <c r="S42" s="49"/>
    </row>
    <row r="43" s="11" customFormat="true" ht="30" hidden="false" customHeight="true" outlineLevel="0" collapsed="false">
      <c r="A43" s="167"/>
      <c r="B43" s="153" t="s">
        <v>80</v>
      </c>
      <c r="C43" s="154"/>
      <c r="D43" s="66" t="n">
        <v>242</v>
      </c>
      <c r="E43" s="67" t="n">
        <v>79</v>
      </c>
      <c r="F43" s="68" t="n">
        <v>321</v>
      </c>
      <c r="G43" s="67" t="n">
        <v>190</v>
      </c>
      <c r="H43" s="67" t="n">
        <v>60</v>
      </c>
      <c r="I43" s="68" t="n">
        <v>250</v>
      </c>
      <c r="J43" s="67" t="n">
        <v>190</v>
      </c>
      <c r="K43" s="67" t="n">
        <v>60</v>
      </c>
      <c r="L43" s="68" t="n">
        <v>250</v>
      </c>
      <c r="M43" s="116" t="n">
        <v>-19.6141479099678</v>
      </c>
      <c r="N43" s="66" t="n">
        <v>200</v>
      </c>
      <c r="O43" s="67" t="n">
        <v>111</v>
      </c>
      <c r="P43" s="68" t="n">
        <v>311</v>
      </c>
      <c r="Q43" s="71"/>
      <c r="R43" s="72" t="s">
        <v>81</v>
      </c>
      <c r="S43" s="49"/>
    </row>
    <row r="44" s="11" customFormat="true" ht="9" hidden="false" customHeight="true" outlineLevel="0" collapsed="false">
      <c r="A44" s="159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68"/>
    </row>
    <row r="45" s="1" customFormat="true" ht="30" hidden="false" customHeight="true" outlineLevel="0" collapsed="false">
      <c r="A45" s="169" t="s">
        <v>82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32"/>
      <c r="R45" s="32"/>
      <c r="S45" s="175" t="s">
        <v>83</v>
      </c>
    </row>
    <row r="46" s="1" customFormat="true" ht="30" hidden="false" customHeight="true" outlineLevel="0" collapsed="false">
      <c r="A46" s="152" t="s">
        <v>84</v>
      </c>
      <c r="B46" s="111"/>
      <c r="C46" s="111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30"/>
      <c r="R46" s="30"/>
      <c r="S46" s="46" t="s">
        <v>85</v>
      </c>
    </row>
    <row r="47" s="1" customFormat="true" ht="30" hidden="false" customHeight="true" outlineLevel="0" collapsed="false">
      <c r="A47" s="180"/>
      <c r="B47" s="111" t="s">
        <v>86</v>
      </c>
      <c r="C47" s="111"/>
      <c r="D47" s="181" t="n">
        <v>0</v>
      </c>
      <c r="E47" s="177" t="n">
        <v>0</v>
      </c>
      <c r="F47" s="93" t="n">
        <v>0</v>
      </c>
      <c r="G47" s="181" t="n">
        <v>0</v>
      </c>
      <c r="H47" s="177" t="n">
        <v>0</v>
      </c>
      <c r="I47" s="93" t="n">
        <v>0</v>
      </c>
      <c r="J47" s="181" t="n">
        <v>0</v>
      </c>
      <c r="K47" s="177" t="n">
        <v>0</v>
      </c>
      <c r="L47" s="182" t="n">
        <v>0</v>
      </c>
      <c r="M47" s="183" t="s">
        <v>28</v>
      </c>
      <c r="N47" s="181" t="n">
        <v>0</v>
      </c>
      <c r="O47" s="177" t="n">
        <v>0</v>
      </c>
      <c r="P47" s="178" t="n">
        <v>0</v>
      </c>
      <c r="Q47" s="30"/>
      <c r="R47" s="48" t="s">
        <v>87</v>
      </c>
      <c r="S47" s="49"/>
    </row>
    <row r="48" s="1" customFormat="true" ht="30" hidden="false" customHeight="true" outlineLevel="0" collapsed="false">
      <c r="A48" s="180"/>
      <c r="B48" s="111" t="s">
        <v>88</v>
      </c>
      <c r="C48" s="111"/>
      <c r="D48" s="181" t="n">
        <v>0</v>
      </c>
      <c r="E48" s="177" t="n">
        <v>0</v>
      </c>
      <c r="F48" s="93" t="n">
        <v>0</v>
      </c>
      <c r="G48" s="181" t="n">
        <v>0</v>
      </c>
      <c r="H48" s="177" t="n">
        <v>0</v>
      </c>
      <c r="I48" s="93" t="n">
        <v>0</v>
      </c>
      <c r="J48" s="181" t="n">
        <v>0</v>
      </c>
      <c r="K48" s="177" t="n">
        <v>0</v>
      </c>
      <c r="L48" s="182" t="n">
        <v>0</v>
      </c>
      <c r="M48" s="183" t="s">
        <v>28</v>
      </c>
      <c r="N48" s="181" t="n">
        <v>0</v>
      </c>
      <c r="O48" s="177" t="n">
        <v>0</v>
      </c>
      <c r="P48" s="178" t="n">
        <v>0</v>
      </c>
      <c r="Q48" s="30"/>
      <c r="R48" s="48" t="s">
        <v>89</v>
      </c>
      <c r="S48" s="49"/>
    </row>
    <row r="49" s="1" customFormat="true" ht="30" hidden="false" customHeight="true" outlineLevel="0" collapsed="false">
      <c r="A49" s="180"/>
      <c r="B49" s="111" t="s">
        <v>90</v>
      </c>
      <c r="C49" s="111"/>
      <c r="D49" s="181" t="n">
        <v>0</v>
      </c>
      <c r="E49" s="177" t="n">
        <v>0</v>
      </c>
      <c r="F49" s="93" t="n">
        <v>0</v>
      </c>
      <c r="G49" s="181" t="n">
        <v>0</v>
      </c>
      <c r="H49" s="177" t="n">
        <v>0</v>
      </c>
      <c r="I49" s="93" t="n">
        <v>0</v>
      </c>
      <c r="J49" s="181" t="n">
        <v>0</v>
      </c>
      <c r="K49" s="177" t="n">
        <v>0</v>
      </c>
      <c r="L49" s="182" t="n">
        <v>0</v>
      </c>
      <c r="M49" s="183" t="s">
        <v>28</v>
      </c>
      <c r="N49" s="181" t="n">
        <v>0</v>
      </c>
      <c r="O49" s="177" t="n">
        <v>0</v>
      </c>
      <c r="P49" s="178" t="n">
        <v>0</v>
      </c>
      <c r="Q49" s="30"/>
      <c r="R49" s="48" t="s">
        <v>91</v>
      </c>
      <c r="S49" s="49"/>
    </row>
    <row r="50" s="1" customFormat="true" ht="30" hidden="false" customHeight="true" outlineLevel="0" collapsed="false">
      <c r="A50" s="180"/>
      <c r="B50" s="111" t="s">
        <v>92</v>
      </c>
      <c r="C50" s="111"/>
      <c r="D50" s="181" t="n">
        <v>0</v>
      </c>
      <c r="E50" s="177" t="n">
        <v>0</v>
      </c>
      <c r="F50" s="93" t="n">
        <v>0</v>
      </c>
      <c r="G50" s="181" t="n">
        <v>0</v>
      </c>
      <c r="H50" s="177" t="n">
        <v>0</v>
      </c>
      <c r="I50" s="93" t="n">
        <v>0</v>
      </c>
      <c r="J50" s="181" t="n">
        <v>0</v>
      </c>
      <c r="K50" s="177" t="n">
        <v>0</v>
      </c>
      <c r="L50" s="182" t="n">
        <v>0</v>
      </c>
      <c r="M50" s="183" t="s">
        <v>28</v>
      </c>
      <c r="N50" s="181" t="n">
        <v>0</v>
      </c>
      <c r="O50" s="177" t="n">
        <v>0</v>
      </c>
      <c r="P50" s="178" t="n">
        <v>0</v>
      </c>
      <c r="Q50" s="30"/>
      <c r="R50" s="48" t="s">
        <v>93</v>
      </c>
      <c r="S50" s="49"/>
    </row>
    <row r="51" s="1" customFormat="true" ht="30" hidden="false" customHeight="true" outlineLevel="0" collapsed="false">
      <c r="A51" s="180"/>
      <c r="B51" s="111" t="s">
        <v>94</v>
      </c>
      <c r="C51" s="111"/>
      <c r="D51" s="181" t="n">
        <v>0</v>
      </c>
      <c r="E51" s="184" t="n">
        <v>0</v>
      </c>
      <c r="F51" s="93" t="n">
        <v>0</v>
      </c>
      <c r="G51" s="181" t="n">
        <v>0</v>
      </c>
      <c r="H51" s="184" t="n">
        <v>0</v>
      </c>
      <c r="I51" s="107" t="n">
        <v>0</v>
      </c>
      <c r="J51" s="181" t="n">
        <v>0</v>
      </c>
      <c r="K51" s="184" t="n">
        <v>0</v>
      </c>
      <c r="L51" s="182" t="n">
        <v>0</v>
      </c>
      <c r="M51" s="185" t="s">
        <v>28</v>
      </c>
      <c r="N51" s="181" t="n">
        <v>0</v>
      </c>
      <c r="O51" s="184" t="n">
        <v>0</v>
      </c>
      <c r="P51" s="178" t="n">
        <v>0</v>
      </c>
      <c r="Q51" s="30"/>
      <c r="R51" s="48" t="s">
        <v>95</v>
      </c>
      <c r="S51" s="49"/>
    </row>
    <row r="52" s="1" customFormat="true" ht="30" hidden="false" customHeight="true" outlineLevel="0" collapsed="false">
      <c r="A52" s="186"/>
      <c r="B52" s="187" t="s">
        <v>96</v>
      </c>
      <c r="C52" s="187"/>
      <c r="D52" s="188" t="n">
        <v>0</v>
      </c>
      <c r="E52" s="189" t="n">
        <v>0</v>
      </c>
      <c r="F52" s="190" t="n">
        <v>0</v>
      </c>
      <c r="G52" s="188" t="n">
        <v>0</v>
      </c>
      <c r="H52" s="189" t="n">
        <v>0</v>
      </c>
      <c r="I52" s="190" t="n">
        <v>0</v>
      </c>
      <c r="J52" s="188" t="n">
        <v>0</v>
      </c>
      <c r="K52" s="189" t="n">
        <v>0</v>
      </c>
      <c r="L52" s="190" t="n">
        <v>0</v>
      </c>
      <c r="M52" s="191" t="s">
        <v>28</v>
      </c>
      <c r="N52" s="189" t="n">
        <v>0</v>
      </c>
      <c r="O52" s="189" t="n">
        <v>0</v>
      </c>
      <c r="P52" s="192" t="n">
        <v>0</v>
      </c>
      <c r="Q52" s="193"/>
      <c r="R52" s="194" t="s">
        <v>97</v>
      </c>
      <c r="S52" s="168"/>
    </row>
    <row r="53" s="1" customFormat="true" ht="30" hidden="false" customHeight="true" outlineLevel="0" collapsed="false">
      <c r="A53" s="195" t="s">
        <v>98</v>
      </c>
      <c r="B53" s="195"/>
      <c r="C53" s="195"/>
      <c r="D53" s="195"/>
      <c r="E53" s="195"/>
      <c r="F53" s="195"/>
      <c r="G53" s="195"/>
      <c r="H53" s="195"/>
      <c r="I53" s="195"/>
      <c r="J53" s="196" t="s">
        <v>99</v>
      </c>
      <c r="K53" s="197" t="s">
        <v>100</v>
      </c>
      <c r="L53" s="198" t="s">
        <v>101</v>
      </c>
      <c r="M53" s="199" t="s">
        <v>102</v>
      </c>
      <c r="N53" s="199"/>
      <c r="O53" s="199"/>
      <c r="P53" s="199"/>
      <c r="Q53" s="199"/>
      <c r="R53" s="199"/>
      <c r="S53" s="199"/>
    </row>
    <row r="54" s="1" customFormat="true" ht="30" hidden="false" customHeight="true" outlineLevel="0" collapsed="false">
      <c r="A54" s="200"/>
      <c r="B54" s="111"/>
      <c r="C54" s="111"/>
      <c r="D54" s="201"/>
      <c r="E54" s="202"/>
      <c r="F54" s="202"/>
      <c r="G54" s="30"/>
      <c r="H54" s="203"/>
      <c r="I54" s="204" t="s">
        <v>103</v>
      </c>
      <c r="J54" s="204" t="s">
        <v>104</v>
      </c>
      <c r="K54" s="205"/>
      <c r="L54" s="204" t="s">
        <v>105</v>
      </c>
      <c r="M54" s="30" t="s">
        <v>106</v>
      </c>
      <c r="N54" s="204"/>
      <c r="O54" s="204"/>
      <c r="P54" s="204"/>
      <c r="Q54" s="30"/>
      <c r="R54" s="157"/>
      <c r="S54" s="206"/>
    </row>
    <row r="55" s="1" customFormat="true" ht="30" hidden="false" customHeight="true" outlineLevel="0" collapsed="false">
      <c r="A55" s="207"/>
      <c r="B55" s="111"/>
      <c r="C55" s="111"/>
      <c r="D55" s="30"/>
      <c r="E55" s="204"/>
      <c r="F55" s="204"/>
      <c r="G55" s="30"/>
      <c r="H55" s="203"/>
      <c r="I55" s="204" t="s">
        <v>107</v>
      </c>
      <c r="J55" s="204" t="s">
        <v>108</v>
      </c>
      <c r="K55" s="208"/>
      <c r="L55" s="204" t="s">
        <v>109</v>
      </c>
      <c r="M55" s="111" t="s">
        <v>110</v>
      </c>
      <c r="N55" s="204"/>
      <c r="O55" s="204"/>
      <c r="P55" s="204"/>
      <c r="Q55" s="30"/>
      <c r="R55" s="157"/>
      <c r="S55" s="206"/>
    </row>
    <row r="56" s="1" customFormat="true" ht="30" hidden="false" customHeight="true" outlineLevel="0" collapsed="false">
      <c r="A56" s="207"/>
      <c r="B56" s="111"/>
      <c r="C56" s="111"/>
      <c r="D56" s="209"/>
      <c r="E56" s="30"/>
      <c r="F56" s="204"/>
      <c r="G56" s="30"/>
      <c r="H56" s="203"/>
      <c r="I56" s="204" t="s">
        <v>111</v>
      </c>
      <c r="J56" s="204" t="s">
        <v>112</v>
      </c>
      <c r="L56" s="210" t="s">
        <v>113</v>
      </c>
      <c r="M56" s="111" t="s">
        <v>114</v>
      </c>
      <c r="N56" s="204"/>
      <c r="O56" s="204"/>
      <c r="P56" s="204"/>
      <c r="Q56" s="30"/>
      <c r="R56" s="157"/>
      <c r="S56" s="206"/>
    </row>
    <row r="57" s="1" customFormat="true" ht="30" hidden="false" customHeight="true" outlineLevel="0" collapsed="false">
      <c r="A57" s="195" t="s">
        <v>115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8" t="s">
        <v>116</v>
      </c>
      <c r="L57" s="199" t="s">
        <v>117</v>
      </c>
      <c r="M57" s="199"/>
      <c r="N57" s="199"/>
      <c r="O57" s="199"/>
      <c r="P57" s="199"/>
      <c r="Q57" s="199"/>
      <c r="R57" s="199"/>
      <c r="S57" s="199"/>
    </row>
    <row r="58" s="1" customFormat="true" ht="30" hidden="false" customHeight="true" outlineLevel="0" collapsed="false">
      <c r="A58" s="195" t="s">
        <v>11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8" t="s">
        <v>119</v>
      </c>
      <c r="L58" s="199" t="s">
        <v>120</v>
      </c>
      <c r="M58" s="199"/>
      <c r="N58" s="199"/>
      <c r="O58" s="199"/>
      <c r="P58" s="199"/>
      <c r="Q58" s="199"/>
      <c r="R58" s="199"/>
      <c r="S58" s="199"/>
    </row>
    <row r="59" customFormat="false" ht="30" hidden="false" customHeight="true" outlineLevel="0" collapsed="false">
      <c r="A59" s="211" t="s">
        <v>121</v>
      </c>
      <c r="B59" s="211"/>
      <c r="C59" s="211"/>
      <c r="D59" s="211"/>
      <c r="E59" s="211"/>
      <c r="F59" s="211"/>
      <c r="G59" s="211"/>
      <c r="H59" s="211"/>
      <c r="I59" s="211"/>
      <c r="J59" s="211"/>
      <c r="K59" s="212" t="s">
        <v>122</v>
      </c>
      <c r="L59" s="213" t="s">
        <v>123</v>
      </c>
      <c r="M59" s="213"/>
      <c r="N59" s="213"/>
      <c r="O59" s="213"/>
      <c r="P59" s="213"/>
      <c r="Q59" s="213"/>
      <c r="R59" s="213"/>
      <c r="S59" s="213"/>
    </row>
    <row r="60" customFormat="false" ht="30" hidden="false" customHeight="true" outlineLevel="0" collapsed="false">
      <c r="A60" s="211" t="s">
        <v>124</v>
      </c>
      <c r="B60" s="214"/>
      <c r="C60" s="214"/>
      <c r="D60" s="214"/>
      <c r="E60" s="214"/>
      <c r="F60" s="214"/>
      <c r="G60" s="214"/>
      <c r="H60" s="214"/>
      <c r="I60" s="214"/>
      <c r="J60" s="214"/>
      <c r="K60" s="212" t="s">
        <v>125</v>
      </c>
      <c r="L60" s="215"/>
      <c r="M60" s="215"/>
      <c r="N60" s="215"/>
      <c r="O60" s="213" t="s">
        <v>126</v>
      </c>
      <c r="P60" s="213"/>
      <c r="Q60" s="213"/>
      <c r="R60" s="213"/>
      <c r="S60" s="213"/>
    </row>
    <row r="61" customFormat="false" ht="36" hidden="false" customHeight="true" outlineLevel="0" collapsed="false">
      <c r="A61" s="216" t="s">
        <v>127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18" t="s">
        <v>128</v>
      </c>
      <c r="L61" s="219"/>
      <c r="M61" s="219"/>
      <c r="N61" s="219"/>
      <c r="O61" s="219"/>
      <c r="P61" s="219"/>
      <c r="Q61" s="220" t="s">
        <v>129</v>
      </c>
      <c r="R61" s="220"/>
      <c r="S61" s="220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O60:S60"/>
    <mergeCell ref="Q61:S61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11-09T08:59:35Z</cp:lastPrinted>
  <dcterms:modified xsi:type="dcterms:W3CDTF">2011-11-25T09:37:50Z</dcterms:modified>
  <cp:revision>0</cp:revision>
  <dc:subject/>
  <dc:title/>
</cp:coreProperties>
</file>