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52011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Apr 2011</t>
  </si>
  <si>
    <t xml:space="preserve">Progressive/Progressief</t>
  </si>
  <si>
    <t xml:space="preserve">Mar/Mrt 2011</t>
  </si>
  <si>
    <t xml:space="preserve">Preliminary/Voorlopig</t>
  </si>
  <si>
    <t xml:space="preserve">May/Mei 2010 - Apr 2011</t>
  </si>
  <si>
    <t xml:space="preserve">May/Mei 2009 - Apr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1</t>
  </si>
  <si>
    <t xml:space="preserve">1 Apr 2011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2010 - Apr 2011</t>
  </si>
  <si>
    <t xml:space="preserve">Prog. May/Mei 2009 - Apr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1</t>
  </si>
  <si>
    <t xml:space="preserve">30 Apr 2011</t>
  </si>
  <si>
    <t xml:space="preserve">30 Apr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2010 - April 2011</t>
  </si>
  <si>
    <t xml:space="preserve">7 523 658</t>
  </si>
  <si>
    <t xml:space="preserve">4 506 555</t>
  </si>
  <si>
    <t xml:space="preserve">Mei 2010 - April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686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3023</v>
      </c>
      <c r="E11" s="40" t="n">
        <v>1229</v>
      </c>
      <c r="F11" s="41" t="n">
        <v>4252</v>
      </c>
      <c r="G11" s="40" t="n">
        <v>2341</v>
      </c>
      <c r="H11" s="40" t="n">
        <v>920</v>
      </c>
      <c r="I11" s="41" t="n">
        <v>3261</v>
      </c>
      <c r="J11" s="39" t="n">
        <v>1362</v>
      </c>
      <c r="K11" s="40" t="n">
        <v>769</v>
      </c>
      <c r="L11" s="41" t="n">
        <v>2131</v>
      </c>
      <c r="M11" s="42" t="n">
        <v>34.7881087919039</v>
      </c>
      <c r="N11" s="39" t="n">
        <v>762</v>
      </c>
      <c r="O11" s="40" t="n">
        <v>819</v>
      </c>
      <c r="P11" s="43" t="n">
        <v>1581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33</v>
      </c>
      <c r="E13" s="52" t="n">
        <v>58</v>
      </c>
      <c r="F13" s="53" t="n">
        <v>91</v>
      </c>
      <c r="G13" s="51" t="n">
        <v>37</v>
      </c>
      <c r="H13" s="52" t="n">
        <v>53</v>
      </c>
      <c r="I13" s="53" t="n">
        <v>90</v>
      </c>
      <c r="J13" s="51" t="n">
        <v>7524</v>
      </c>
      <c r="K13" s="52" t="n">
        <v>4506</v>
      </c>
      <c r="L13" s="53" t="n">
        <v>12030</v>
      </c>
      <c r="M13" s="54" t="s">
        <v>28</v>
      </c>
      <c r="N13" s="39" t="n">
        <v>6737</v>
      </c>
      <c r="O13" s="53" t="n">
        <v>4919</v>
      </c>
      <c r="P13" s="55" t="n">
        <v>11656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6" t="s">
        <v>30</v>
      </c>
      <c r="C14" s="57"/>
      <c r="D14" s="58" t="n">
        <v>33</v>
      </c>
      <c r="E14" s="59" t="n">
        <v>58</v>
      </c>
      <c r="F14" s="55" t="n">
        <v>91</v>
      </c>
      <c r="G14" s="58" t="n">
        <v>37</v>
      </c>
      <c r="H14" s="59" t="n">
        <v>53</v>
      </c>
      <c r="I14" s="60" t="n">
        <v>90</v>
      </c>
      <c r="J14" s="58" t="n">
        <v>7524</v>
      </c>
      <c r="K14" s="59" t="n">
        <v>4506</v>
      </c>
      <c r="L14" s="55" t="n">
        <v>12030</v>
      </c>
      <c r="M14" s="61" t="n">
        <v>3.44827586206897</v>
      </c>
      <c r="N14" s="58" t="n">
        <v>6737</v>
      </c>
      <c r="O14" s="59" t="n">
        <v>4892</v>
      </c>
      <c r="P14" s="55" t="n">
        <v>11629</v>
      </c>
      <c r="Q14" s="62"/>
      <c r="R14" s="63" t="s">
        <v>31</v>
      </c>
      <c r="S14" s="49"/>
    </row>
    <row r="15" s="11" customFormat="true" ht="30" hidden="false" customHeight="true" outlineLevel="0" collapsed="false">
      <c r="A15" s="37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27</v>
      </c>
      <c r="P15" s="68" t="n">
        <v>27</v>
      </c>
      <c r="Q15" s="71"/>
      <c r="R15" s="72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4" t="n">
        <v>570</v>
      </c>
      <c r="E17" s="52" t="n">
        <v>259</v>
      </c>
      <c r="F17" s="40" t="n">
        <v>829</v>
      </c>
      <c r="G17" s="74" t="n">
        <v>523</v>
      </c>
      <c r="H17" s="52" t="n">
        <v>218</v>
      </c>
      <c r="I17" s="40" t="n">
        <v>741</v>
      </c>
      <c r="J17" s="74" t="n">
        <v>6147</v>
      </c>
      <c r="K17" s="52" t="n">
        <v>3465</v>
      </c>
      <c r="L17" s="41" t="n">
        <v>9612</v>
      </c>
      <c r="M17" s="75" t="n">
        <v>2.9783586886651</v>
      </c>
      <c r="N17" s="39" t="n">
        <v>4705</v>
      </c>
      <c r="O17" s="52" t="n">
        <v>4629</v>
      </c>
      <c r="P17" s="41" t="n">
        <v>9334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6" t="s">
        <v>36</v>
      </c>
      <c r="C18" s="77"/>
      <c r="D18" s="51" t="n">
        <v>546</v>
      </c>
      <c r="E18" s="78" t="n">
        <v>222</v>
      </c>
      <c r="F18" s="53" t="n">
        <v>768</v>
      </c>
      <c r="G18" s="51" t="n">
        <v>501</v>
      </c>
      <c r="H18" s="78" t="n">
        <v>184</v>
      </c>
      <c r="I18" s="79" t="n">
        <v>685</v>
      </c>
      <c r="J18" s="51" t="n">
        <v>5855</v>
      </c>
      <c r="K18" s="78" t="n">
        <v>2974</v>
      </c>
      <c r="L18" s="80" t="n">
        <v>8829</v>
      </c>
      <c r="M18" s="81" t="n">
        <v>1.89267166762839</v>
      </c>
      <c r="N18" s="51" t="n">
        <v>4562</v>
      </c>
      <c r="O18" s="78" t="n">
        <v>4103</v>
      </c>
      <c r="P18" s="80" t="n">
        <v>8665</v>
      </c>
      <c r="Q18" s="82"/>
      <c r="R18" s="83" t="s">
        <v>37</v>
      </c>
      <c r="S18" s="46"/>
    </row>
    <row r="19" s="11" customFormat="true" ht="30" hidden="false" customHeight="true" outlineLevel="0" collapsed="false">
      <c r="A19" s="37"/>
      <c r="B19" s="84"/>
      <c r="C19" s="56" t="s">
        <v>38</v>
      </c>
      <c r="D19" s="85" t="n">
        <v>362</v>
      </c>
      <c r="E19" s="86" t="n">
        <v>34</v>
      </c>
      <c r="F19" s="87" t="n">
        <v>396</v>
      </c>
      <c r="G19" s="85" t="n">
        <v>303</v>
      </c>
      <c r="H19" s="88" t="n">
        <v>27</v>
      </c>
      <c r="I19" s="89" t="n">
        <v>330</v>
      </c>
      <c r="J19" s="85" t="n">
        <v>4141</v>
      </c>
      <c r="K19" s="86" t="n">
        <v>352</v>
      </c>
      <c r="L19" s="87" t="n">
        <v>4493</v>
      </c>
      <c r="M19" s="90" t="n">
        <v>0.334970969182671</v>
      </c>
      <c r="N19" s="85" t="n">
        <v>4132</v>
      </c>
      <c r="O19" s="86" t="n">
        <v>346</v>
      </c>
      <c r="P19" s="87" t="n">
        <v>4478</v>
      </c>
      <c r="Q19" s="63" t="s">
        <v>39</v>
      </c>
      <c r="R19" s="91"/>
      <c r="S19" s="49"/>
    </row>
    <row r="20" s="11" customFormat="true" ht="30" hidden="false" customHeight="true" outlineLevel="0" collapsed="false">
      <c r="A20" s="37"/>
      <c r="B20" s="92"/>
      <c r="C20" s="93" t="s">
        <v>40</v>
      </c>
      <c r="D20" s="94" t="n">
        <v>180</v>
      </c>
      <c r="E20" s="88" t="n">
        <v>187</v>
      </c>
      <c r="F20" s="89" t="n">
        <v>367</v>
      </c>
      <c r="G20" s="94" t="n">
        <v>188</v>
      </c>
      <c r="H20" s="88" t="n">
        <v>156</v>
      </c>
      <c r="I20" s="89" t="n">
        <v>344</v>
      </c>
      <c r="J20" s="94" t="n">
        <v>1651</v>
      </c>
      <c r="K20" s="88" t="n">
        <v>2605</v>
      </c>
      <c r="L20" s="89" t="n">
        <v>4256</v>
      </c>
      <c r="M20" s="95" t="n">
        <v>3.77956595952207</v>
      </c>
      <c r="N20" s="94" t="n">
        <v>362</v>
      </c>
      <c r="O20" s="88" t="n">
        <v>3739</v>
      </c>
      <c r="P20" s="89" t="n">
        <v>4101</v>
      </c>
      <c r="Q20" s="96" t="s">
        <v>41</v>
      </c>
      <c r="R20" s="91"/>
      <c r="S20" s="49"/>
    </row>
    <row r="21" s="11" customFormat="true" ht="30" hidden="false" customHeight="true" outlineLevel="0" collapsed="false">
      <c r="A21" s="37"/>
      <c r="B21" s="92"/>
      <c r="C21" s="93" t="s">
        <v>42</v>
      </c>
      <c r="D21" s="94" t="n">
        <v>4</v>
      </c>
      <c r="E21" s="88" t="n">
        <v>1</v>
      </c>
      <c r="F21" s="89" t="n">
        <v>5</v>
      </c>
      <c r="G21" s="94" t="n">
        <v>10</v>
      </c>
      <c r="H21" s="88" t="n">
        <v>1</v>
      </c>
      <c r="I21" s="89" t="n">
        <v>11</v>
      </c>
      <c r="J21" s="94" t="n">
        <v>63</v>
      </c>
      <c r="K21" s="88" t="n">
        <v>17</v>
      </c>
      <c r="L21" s="89" t="n">
        <v>80</v>
      </c>
      <c r="M21" s="95" t="n">
        <v>-6.97674418604651</v>
      </c>
      <c r="N21" s="94" t="n">
        <v>68</v>
      </c>
      <c r="O21" s="88" t="n">
        <v>18</v>
      </c>
      <c r="P21" s="89" t="n">
        <v>86</v>
      </c>
      <c r="Q21" s="96" t="s">
        <v>43</v>
      </c>
      <c r="R21" s="97"/>
      <c r="S21" s="49"/>
    </row>
    <row r="22" s="11" customFormat="true" ht="30" hidden="false" customHeight="true" outlineLevel="0" collapsed="false">
      <c r="A22" s="37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49"/>
    </row>
    <row r="23" s="11" customFormat="true" ht="30" hidden="false" customHeight="true" outlineLevel="0" collapsed="false">
      <c r="A23" s="37"/>
      <c r="B23" s="104" t="s">
        <v>46</v>
      </c>
      <c r="C23" s="105"/>
      <c r="D23" s="94" t="n">
        <v>10</v>
      </c>
      <c r="E23" s="88" t="n">
        <v>13</v>
      </c>
      <c r="F23" s="89" t="n">
        <v>23</v>
      </c>
      <c r="G23" s="94" t="n">
        <v>11</v>
      </c>
      <c r="H23" s="88" t="n">
        <v>13</v>
      </c>
      <c r="I23" s="89" t="n">
        <v>24</v>
      </c>
      <c r="J23" s="94" t="n">
        <v>109</v>
      </c>
      <c r="K23" s="88" t="n">
        <v>161</v>
      </c>
      <c r="L23" s="89" t="n">
        <v>270</v>
      </c>
      <c r="M23" s="106" t="n">
        <v>-7.21649484536082</v>
      </c>
      <c r="N23" s="94" t="n">
        <v>81</v>
      </c>
      <c r="O23" s="88" t="n">
        <v>210</v>
      </c>
      <c r="P23" s="89" t="n">
        <v>291</v>
      </c>
      <c r="Q23" s="48"/>
      <c r="R23" s="97" t="s">
        <v>47</v>
      </c>
      <c r="S23" s="49"/>
    </row>
    <row r="24" s="11" customFormat="true" ht="30" hidden="false" customHeight="true" outlineLevel="0" collapsed="false">
      <c r="A24" s="37"/>
      <c r="B24" s="107" t="s">
        <v>48</v>
      </c>
      <c r="C24" s="108"/>
      <c r="D24" s="66" t="n">
        <v>14</v>
      </c>
      <c r="E24" s="67" t="n">
        <v>24</v>
      </c>
      <c r="F24" s="68" t="n">
        <v>38</v>
      </c>
      <c r="G24" s="66" t="n">
        <v>11</v>
      </c>
      <c r="H24" s="67" t="n">
        <v>21</v>
      </c>
      <c r="I24" s="68" t="n">
        <v>32</v>
      </c>
      <c r="J24" s="66" t="n">
        <v>183</v>
      </c>
      <c r="K24" s="67" t="n">
        <v>330</v>
      </c>
      <c r="L24" s="109" t="n">
        <v>513</v>
      </c>
      <c r="M24" s="110" t="n">
        <v>35.7142857142857</v>
      </c>
      <c r="N24" s="66" t="n">
        <v>62</v>
      </c>
      <c r="O24" s="67" t="n">
        <v>316</v>
      </c>
      <c r="P24" s="109" t="n">
        <v>378</v>
      </c>
      <c r="Q24" s="111"/>
      <c r="R24" s="112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39</v>
      </c>
      <c r="E26" s="113" t="n">
        <v>110</v>
      </c>
      <c r="F26" s="53" t="n">
        <v>249</v>
      </c>
      <c r="G26" s="51" t="n">
        <v>264</v>
      </c>
      <c r="H26" s="113" t="n">
        <v>22</v>
      </c>
      <c r="I26" s="53" t="n">
        <v>286</v>
      </c>
      <c r="J26" s="51" t="n">
        <v>1116</v>
      </c>
      <c r="K26" s="113" t="n">
        <v>1068</v>
      </c>
      <c r="L26" s="55" t="n">
        <v>2184</v>
      </c>
      <c r="M26" s="114" t="s">
        <v>28</v>
      </c>
      <c r="N26" s="39" t="n">
        <v>1470</v>
      </c>
      <c r="O26" s="113" t="n">
        <v>319</v>
      </c>
      <c r="P26" s="115" t="n">
        <v>1789</v>
      </c>
      <c r="Q26" s="44"/>
      <c r="R26" s="44"/>
      <c r="S26" s="116" t="s">
        <v>51</v>
      </c>
    </row>
    <row r="27" s="11" customFormat="true" ht="30" hidden="false" customHeight="true" outlineLevel="0" collapsed="false">
      <c r="A27" s="37"/>
      <c r="B27" s="76" t="s">
        <v>52</v>
      </c>
      <c r="C27" s="117"/>
      <c r="D27" s="118" t="n">
        <v>6</v>
      </c>
      <c r="E27" s="78" t="n">
        <v>4</v>
      </c>
      <c r="F27" s="53" t="n">
        <v>10</v>
      </c>
      <c r="G27" s="51" t="n">
        <v>4</v>
      </c>
      <c r="H27" s="78" t="n">
        <v>6</v>
      </c>
      <c r="I27" s="53" t="n">
        <v>10</v>
      </c>
      <c r="J27" s="51" t="n">
        <v>68</v>
      </c>
      <c r="K27" s="78" t="n">
        <v>51</v>
      </c>
      <c r="L27" s="80" t="n">
        <v>119</v>
      </c>
      <c r="M27" s="119" t="s">
        <v>28</v>
      </c>
      <c r="N27" s="118" t="n">
        <v>62</v>
      </c>
      <c r="O27" s="59" t="n">
        <v>57</v>
      </c>
      <c r="P27" s="55" t="n">
        <v>119</v>
      </c>
      <c r="Q27" s="120"/>
      <c r="R27" s="83" t="s">
        <v>53</v>
      </c>
      <c r="S27" s="46"/>
    </row>
    <row r="28" s="11" customFormat="true" ht="30" hidden="false" customHeight="true" outlineLevel="0" collapsed="false">
      <c r="A28" s="37"/>
      <c r="B28" s="93"/>
      <c r="C28" s="121" t="s">
        <v>54</v>
      </c>
      <c r="D28" s="122" t="n">
        <v>4</v>
      </c>
      <c r="E28" s="123" t="n">
        <v>2</v>
      </c>
      <c r="F28" s="87" t="n">
        <v>6</v>
      </c>
      <c r="G28" s="122" t="n">
        <v>2</v>
      </c>
      <c r="H28" s="123" t="n">
        <v>3</v>
      </c>
      <c r="I28" s="87" t="n">
        <v>5</v>
      </c>
      <c r="J28" s="122" t="n">
        <v>53</v>
      </c>
      <c r="K28" s="123" t="n">
        <v>22</v>
      </c>
      <c r="L28" s="124" t="n">
        <v>75</v>
      </c>
      <c r="M28" s="125" t="s">
        <v>28</v>
      </c>
      <c r="N28" s="122" t="n">
        <v>51</v>
      </c>
      <c r="O28" s="123" t="n">
        <v>29</v>
      </c>
      <c r="P28" s="124" t="n">
        <v>80</v>
      </c>
      <c r="Q28" s="126" t="s">
        <v>55</v>
      </c>
      <c r="R28" s="96"/>
      <c r="S28" s="49"/>
    </row>
    <row r="29" s="11" customFormat="true" ht="30" hidden="false" customHeight="true" outlineLevel="0" collapsed="false">
      <c r="A29" s="37"/>
      <c r="B29" s="93"/>
      <c r="C29" s="127" t="s">
        <v>56</v>
      </c>
      <c r="D29" s="128" t="n">
        <v>2</v>
      </c>
      <c r="E29" s="129" t="n">
        <v>2</v>
      </c>
      <c r="F29" s="101" t="n">
        <v>4</v>
      </c>
      <c r="G29" s="128" t="n">
        <v>2</v>
      </c>
      <c r="H29" s="129" t="n">
        <v>3</v>
      </c>
      <c r="I29" s="89" t="n">
        <v>5</v>
      </c>
      <c r="J29" s="128" t="n">
        <v>15</v>
      </c>
      <c r="K29" s="129" t="n">
        <v>29</v>
      </c>
      <c r="L29" s="130" t="n">
        <v>44</v>
      </c>
      <c r="M29" s="131" t="s">
        <v>28</v>
      </c>
      <c r="N29" s="128" t="n">
        <v>11</v>
      </c>
      <c r="O29" s="129" t="n">
        <v>28</v>
      </c>
      <c r="P29" s="130" t="n">
        <v>39</v>
      </c>
      <c r="Q29" s="103" t="s">
        <v>57</v>
      </c>
      <c r="R29" s="96"/>
      <c r="S29" s="49"/>
    </row>
    <row r="30" s="11" customFormat="true" ht="30" hidden="false" customHeight="true" outlineLevel="0" collapsed="false">
      <c r="A30" s="37"/>
      <c r="B30" s="104" t="s">
        <v>58</v>
      </c>
      <c r="C30" s="132"/>
      <c r="D30" s="133" t="n">
        <v>133</v>
      </c>
      <c r="E30" s="134" t="n">
        <v>106</v>
      </c>
      <c r="F30" s="135" t="n">
        <v>239</v>
      </c>
      <c r="G30" s="133" t="n">
        <v>260</v>
      </c>
      <c r="H30" s="134" t="n">
        <v>16</v>
      </c>
      <c r="I30" s="135" t="n">
        <v>276</v>
      </c>
      <c r="J30" s="133" t="n">
        <v>1048</v>
      </c>
      <c r="K30" s="134" t="n">
        <v>1017</v>
      </c>
      <c r="L30" s="136" t="n">
        <v>2065</v>
      </c>
      <c r="M30" s="125" t="s">
        <v>28</v>
      </c>
      <c r="N30" s="133" t="n">
        <v>1408</v>
      </c>
      <c r="O30" s="134" t="n">
        <v>262</v>
      </c>
      <c r="P30" s="136" t="n">
        <v>1670</v>
      </c>
      <c r="Q30" s="137"/>
      <c r="R30" s="97" t="s">
        <v>59</v>
      </c>
      <c r="S30" s="49"/>
    </row>
    <row r="31" s="11" customFormat="true" ht="30" hidden="false" customHeight="true" outlineLevel="0" collapsed="false">
      <c r="A31" s="37"/>
      <c r="B31" s="93"/>
      <c r="C31" s="121" t="s">
        <v>60</v>
      </c>
      <c r="D31" s="122" t="n">
        <v>47</v>
      </c>
      <c r="E31" s="123" t="n">
        <v>12</v>
      </c>
      <c r="F31" s="89" t="n">
        <v>59</v>
      </c>
      <c r="G31" s="122" t="n">
        <v>34</v>
      </c>
      <c r="H31" s="123" t="n">
        <v>8</v>
      </c>
      <c r="I31" s="89" t="n">
        <v>42</v>
      </c>
      <c r="J31" s="122" t="n">
        <v>508</v>
      </c>
      <c r="K31" s="123" t="n">
        <v>120</v>
      </c>
      <c r="L31" s="124" t="n">
        <v>628</v>
      </c>
      <c r="M31" s="125" t="s">
        <v>28</v>
      </c>
      <c r="N31" s="122" t="n">
        <v>566</v>
      </c>
      <c r="O31" s="123" t="n">
        <v>137</v>
      </c>
      <c r="P31" s="124" t="n">
        <v>703</v>
      </c>
      <c r="Q31" s="126" t="s">
        <v>61</v>
      </c>
      <c r="R31" s="96"/>
      <c r="S31" s="49"/>
    </row>
    <row r="32" s="11" customFormat="true" ht="30" hidden="false" customHeight="true" outlineLevel="0" collapsed="false">
      <c r="A32" s="37"/>
      <c r="B32" s="138"/>
      <c r="C32" s="127" t="s">
        <v>62</v>
      </c>
      <c r="D32" s="139" t="n">
        <v>86</v>
      </c>
      <c r="E32" s="69" t="n">
        <v>94</v>
      </c>
      <c r="F32" s="68" t="n">
        <v>180</v>
      </c>
      <c r="G32" s="139" t="n">
        <v>226</v>
      </c>
      <c r="H32" s="69" t="n">
        <v>8</v>
      </c>
      <c r="I32" s="68" t="n">
        <v>234</v>
      </c>
      <c r="J32" s="139" t="n">
        <v>540</v>
      </c>
      <c r="K32" s="69" t="n">
        <v>897</v>
      </c>
      <c r="L32" s="109" t="n">
        <v>1437</v>
      </c>
      <c r="M32" s="140" t="s">
        <v>28</v>
      </c>
      <c r="N32" s="139" t="n">
        <v>842</v>
      </c>
      <c r="O32" s="69" t="n">
        <v>125</v>
      </c>
      <c r="P32" s="109" t="n">
        <v>967</v>
      </c>
      <c r="Q32" s="103" t="s">
        <v>63</v>
      </c>
      <c r="R32" s="141"/>
      <c r="S32" s="49"/>
    </row>
    <row r="33" s="11" customFormat="true" ht="9" hidden="false" customHeight="true" outlineLevel="0" collapsed="false">
      <c r="A33" s="37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8"/>
      <c r="R33" s="48"/>
      <c r="S33" s="49"/>
    </row>
    <row r="34" s="11" customFormat="true" ht="30" hidden="false" customHeight="true" outlineLevel="0" collapsed="false">
      <c r="A34" s="142" t="s">
        <v>64</v>
      </c>
      <c r="B34" s="38"/>
      <c r="C34" s="38"/>
      <c r="D34" s="74" t="n">
        <v>6</v>
      </c>
      <c r="E34" s="52" t="n">
        <v>-2</v>
      </c>
      <c r="F34" s="41" t="n">
        <v>4</v>
      </c>
      <c r="G34" s="52" t="n">
        <v>-46</v>
      </c>
      <c r="H34" s="52" t="n">
        <v>-15</v>
      </c>
      <c r="I34" s="41" t="n">
        <v>-61</v>
      </c>
      <c r="J34" s="52" t="n">
        <v>-14</v>
      </c>
      <c r="K34" s="52" t="n">
        <v>-6</v>
      </c>
      <c r="L34" s="41" t="n">
        <v>-20</v>
      </c>
      <c r="M34" s="54" t="s">
        <v>28</v>
      </c>
      <c r="N34" s="40" t="n">
        <v>-38</v>
      </c>
      <c r="O34" s="52" t="n">
        <v>21</v>
      </c>
      <c r="P34" s="41" t="n">
        <v>-17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6" t="s">
        <v>66</v>
      </c>
      <c r="C35" s="57"/>
      <c r="D35" s="94" t="n">
        <v>14</v>
      </c>
      <c r="E35" s="88" t="n">
        <v>11</v>
      </c>
      <c r="F35" s="55" t="n">
        <v>25</v>
      </c>
      <c r="G35" s="94" t="n">
        <v>-32</v>
      </c>
      <c r="H35" s="88" t="n">
        <v>-12</v>
      </c>
      <c r="I35" s="55" t="n">
        <v>-44</v>
      </c>
      <c r="J35" s="94" t="n">
        <v>30</v>
      </c>
      <c r="K35" s="88" t="n">
        <v>27</v>
      </c>
      <c r="L35" s="55" t="n">
        <v>57</v>
      </c>
      <c r="M35" s="114" t="s">
        <v>28</v>
      </c>
      <c r="N35" s="94" t="n">
        <v>10</v>
      </c>
      <c r="O35" s="88" t="n">
        <v>41</v>
      </c>
      <c r="P35" s="55" t="n">
        <v>51</v>
      </c>
      <c r="Q35" s="62"/>
      <c r="R35" s="63" t="s">
        <v>67</v>
      </c>
      <c r="S35" s="49"/>
    </row>
    <row r="36" s="11" customFormat="true" ht="30" hidden="false" customHeight="true" outlineLevel="0" collapsed="false">
      <c r="A36" s="37"/>
      <c r="B36" s="143" t="s">
        <v>68</v>
      </c>
      <c r="C36" s="144"/>
      <c r="D36" s="66" t="n">
        <v>-8</v>
      </c>
      <c r="E36" s="67" t="n">
        <v>-13</v>
      </c>
      <c r="F36" s="68" t="n">
        <v>-21</v>
      </c>
      <c r="G36" s="66" t="n">
        <v>-14</v>
      </c>
      <c r="H36" s="67" t="n">
        <v>-3</v>
      </c>
      <c r="I36" s="68" t="n">
        <v>-17</v>
      </c>
      <c r="J36" s="66" t="n">
        <v>-44</v>
      </c>
      <c r="K36" s="69" t="n">
        <v>-33</v>
      </c>
      <c r="L36" s="68" t="n">
        <v>-77</v>
      </c>
      <c r="M36" s="70" t="s">
        <v>28</v>
      </c>
      <c r="N36" s="66" t="n">
        <v>-48</v>
      </c>
      <c r="O36" s="69" t="n">
        <v>-20</v>
      </c>
      <c r="P36" s="68" t="n">
        <v>-68</v>
      </c>
      <c r="Q36" s="71"/>
      <c r="R36" s="72" t="s">
        <v>69</v>
      </c>
      <c r="S36" s="49"/>
    </row>
    <row r="37" s="11" customFormat="true" ht="9" hidden="false" customHeight="true" outlineLevel="0" collapsed="false">
      <c r="A37" s="37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0</v>
      </c>
      <c r="E38" s="54"/>
      <c r="F38" s="54"/>
      <c r="G38" s="148" t="s">
        <v>71</v>
      </c>
      <c r="H38" s="148"/>
      <c r="I38" s="148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9" t="s">
        <v>73</v>
      </c>
      <c r="B39" s="150"/>
      <c r="C39" s="150"/>
      <c r="D39" s="74" t="n">
        <v>2341</v>
      </c>
      <c r="E39" s="52" t="n">
        <v>920</v>
      </c>
      <c r="F39" s="151" t="n">
        <v>3261</v>
      </c>
      <c r="G39" s="74" t="n">
        <v>1637</v>
      </c>
      <c r="H39" s="52" t="n">
        <v>748</v>
      </c>
      <c r="I39" s="151" t="n">
        <v>2385</v>
      </c>
      <c r="J39" s="74" t="n">
        <v>1637</v>
      </c>
      <c r="K39" s="52" t="n">
        <v>748</v>
      </c>
      <c r="L39" s="41" t="n">
        <v>2385</v>
      </c>
      <c r="M39" s="110" t="n">
        <v>11.9192867198498</v>
      </c>
      <c r="N39" s="74" t="n">
        <v>1362</v>
      </c>
      <c r="O39" s="52" t="n">
        <v>769</v>
      </c>
      <c r="P39" s="41" t="n">
        <v>2131</v>
      </c>
      <c r="Q39" s="152"/>
      <c r="R39" s="152"/>
      <c r="S39" s="153" t="s">
        <v>74</v>
      </c>
    </row>
    <row r="40" s="11" customFormat="true" ht="9" hidden="false" customHeight="true" outlineLevel="0" collapsed="false">
      <c r="A40" s="154"/>
      <c r="B40" s="32"/>
      <c r="C40" s="32"/>
      <c r="D40" s="73"/>
      <c r="E40" s="73"/>
      <c r="F40" s="73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5"/>
      <c r="R40" s="155"/>
      <c r="S40" s="49"/>
    </row>
    <row r="41" s="11" customFormat="true" ht="30" hidden="false" customHeight="true" outlineLevel="0" collapsed="false">
      <c r="A41" s="142" t="s">
        <v>75</v>
      </c>
      <c r="B41" s="38"/>
      <c r="C41" s="38"/>
      <c r="D41" s="74" t="n">
        <v>2341</v>
      </c>
      <c r="E41" s="52" t="n">
        <v>920</v>
      </c>
      <c r="F41" s="41" t="n">
        <v>3261</v>
      </c>
      <c r="G41" s="74" t="n">
        <v>1637</v>
      </c>
      <c r="H41" s="52" t="n">
        <v>748</v>
      </c>
      <c r="I41" s="41" t="n">
        <v>2385</v>
      </c>
      <c r="J41" s="74" t="n">
        <v>1637</v>
      </c>
      <c r="K41" s="52" t="n">
        <v>748</v>
      </c>
      <c r="L41" s="41" t="n">
        <v>2385</v>
      </c>
      <c r="M41" s="156" t="n">
        <v>11.9192867198498</v>
      </c>
      <c r="N41" s="74" t="n">
        <v>1362</v>
      </c>
      <c r="O41" s="52" t="n">
        <v>769</v>
      </c>
      <c r="P41" s="41" t="n">
        <v>2131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7"/>
      <c r="B42" s="56" t="s">
        <v>77</v>
      </c>
      <c r="C42" s="57"/>
      <c r="D42" s="58" t="n">
        <v>2089</v>
      </c>
      <c r="E42" s="88" t="n">
        <v>840</v>
      </c>
      <c r="F42" s="89" t="n">
        <v>2929</v>
      </c>
      <c r="G42" s="88" t="n">
        <v>1419</v>
      </c>
      <c r="H42" s="88" t="n">
        <v>674</v>
      </c>
      <c r="I42" s="55" t="n">
        <v>2093</v>
      </c>
      <c r="J42" s="88" t="n">
        <v>1419</v>
      </c>
      <c r="K42" s="88" t="n">
        <v>674</v>
      </c>
      <c r="L42" s="55" t="n">
        <v>2093</v>
      </c>
      <c r="M42" s="61" t="n">
        <v>15</v>
      </c>
      <c r="N42" s="58" t="n">
        <v>1162</v>
      </c>
      <c r="O42" s="88" t="n">
        <v>658</v>
      </c>
      <c r="P42" s="55" t="n">
        <v>1820</v>
      </c>
      <c r="Q42" s="62"/>
      <c r="R42" s="63" t="s">
        <v>78</v>
      </c>
      <c r="S42" s="49"/>
    </row>
    <row r="43" s="11" customFormat="true" ht="30" hidden="false" customHeight="true" outlineLevel="0" collapsed="false">
      <c r="A43" s="157"/>
      <c r="B43" s="143" t="s">
        <v>79</v>
      </c>
      <c r="C43" s="144"/>
      <c r="D43" s="66" t="n">
        <v>252</v>
      </c>
      <c r="E43" s="67" t="n">
        <v>80</v>
      </c>
      <c r="F43" s="68" t="n">
        <v>332</v>
      </c>
      <c r="G43" s="67" t="n">
        <v>218</v>
      </c>
      <c r="H43" s="67" t="n">
        <v>74</v>
      </c>
      <c r="I43" s="68" t="n">
        <v>292</v>
      </c>
      <c r="J43" s="67" t="n">
        <v>218</v>
      </c>
      <c r="K43" s="67" t="n">
        <v>74</v>
      </c>
      <c r="L43" s="68" t="n">
        <v>292</v>
      </c>
      <c r="M43" s="110" t="n">
        <v>-6.10932475884244</v>
      </c>
      <c r="N43" s="66" t="n">
        <v>200</v>
      </c>
      <c r="O43" s="67" t="n">
        <v>111</v>
      </c>
      <c r="P43" s="68" t="n">
        <v>311</v>
      </c>
      <c r="Q43" s="71"/>
      <c r="R43" s="72" t="s">
        <v>80</v>
      </c>
      <c r="S43" s="49"/>
    </row>
    <row r="44" s="11" customFormat="true" ht="9" hidden="false" customHeight="true" outlineLevel="0" collapsed="false">
      <c r="A44" s="149"/>
      <c r="B44" s="38"/>
      <c r="C44" s="38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4"/>
      <c r="R44" s="44"/>
      <c r="S44" s="158"/>
    </row>
    <row r="45" s="1" customFormat="true" ht="30" hidden="false" customHeight="true" outlineLevel="0" collapsed="false">
      <c r="A45" s="159" t="s">
        <v>81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2"/>
      <c r="R45" s="32"/>
      <c r="S45" s="165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30"/>
      <c r="R46" s="30"/>
      <c r="S46" s="46" t="s">
        <v>84</v>
      </c>
    </row>
    <row r="47" s="1" customFormat="true" ht="30" hidden="false" customHeight="true" outlineLevel="0" collapsed="false">
      <c r="A47" s="170"/>
      <c r="B47" s="105" t="s">
        <v>85</v>
      </c>
      <c r="C47" s="105"/>
      <c r="D47" s="171" t="n">
        <v>0</v>
      </c>
      <c r="E47" s="167" t="n">
        <v>0</v>
      </c>
      <c r="F47" s="89" t="n">
        <v>0</v>
      </c>
      <c r="G47" s="171" t="n">
        <v>0</v>
      </c>
      <c r="H47" s="167" t="n">
        <v>0</v>
      </c>
      <c r="I47" s="89" t="n">
        <v>0</v>
      </c>
      <c r="J47" s="171" t="n">
        <v>0</v>
      </c>
      <c r="K47" s="167" t="n">
        <v>0</v>
      </c>
      <c r="L47" s="172" t="n">
        <v>0</v>
      </c>
      <c r="M47" s="173" t="s">
        <v>28</v>
      </c>
      <c r="N47" s="171" t="n">
        <v>0</v>
      </c>
      <c r="O47" s="167" t="n">
        <v>0</v>
      </c>
      <c r="P47" s="168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70"/>
      <c r="B48" s="105" t="s">
        <v>87</v>
      </c>
      <c r="C48" s="105"/>
      <c r="D48" s="171" t="n">
        <v>0</v>
      </c>
      <c r="E48" s="167" t="n">
        <v>0</v>
      </c>
      <c r="F48" s="89" t="n">
        <v>0</v>
      </c>
      <c r="G48" s="171" t="n">
        <v>0</v>
      </c>
      <c r="H48" s="167" t="n">
        <v>0</v>
      </c>
      <c r="I48" s="89" t="n">
        <v>0</v>
      </c>
      <c r="J48" s="171" t="n">
        <v>0</v>
      </c>
      <c r="K48" s="167" t="n">
        <v>0</v>
      </c>
      <c r="L48" s="172" t="n">
        <v>0</v>
      </c>
      <c r="M48" s="173" t="s">
        <v>28</v>
      </c>
      <c r="N48" s="171" t="n">
        <v>0</v>
      </c>
      <c r="O48" s="167" t="n">
        <v>0</v>
      </c>
      <c r="P48" s="168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70"/>
      <c r="B49" s="105" t="s">
        <v>89</v>
      </c>
      <c r="C49" s="105"/>
      <c r="D49" s="171" t="n">
        <v>0</v>
      </c>
      <c r="E49" s="167" t="n">
        <v>0</v>
      </c>
      <c r="F49" s="89" t="n">
        <v>0</v>
      </c>
      <c r="G49" s="171" t="n">
        <v>0</v>
      </c>
      <c r="H49" s="167" t="n">
        <v>0</v>
      </c>
      <c r="I49" s="89" t="n">
        <v>0</v>
      </c>
      <c r="J49" s="171" t="n">
        <v>0</v>
      </c>
      <c r="K49" s="167" t="n">
        <v>0</v>
      </c>
      <c r="L49" s="172" t="n">
        <v>0</v>
      </c>
      <c r="M49" s="173" t="s">
        <v>28</v>
      </c>
      <c r="N49" s="171" t="n">
        <v>0</v>
      </c>
      <c r="O49" s="167" t="n">
        <v>0</v>
      </c>
      <c r="P49" s="168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70"/>
      <c r="B50" s="105" t="s">
        <v>91</v>
      </c>
      <c r="C50" s="105"/>
      <c r="D50" s="171" t="n">
        <v>0</v>
      </c>
      <c r="E50" s="167" t="n">
        <v>0</v>
      </c>
      <c r="F50" s="89" t="n">
        <v>0</v>
      </c>
      <c r="G50" s="171" t="n">
        <v>0</v>
      </c>
      <c r="H50" s="167" t="n">
        <v>0</v>
      </c>
      <c r="I50" s="89" t="n">
        <v>0</v>
      </c>
      <c r="J50" s="171" t="n">
        <v>0</v>
      </c>
      <c r="K50" s="167" t="n">
        <v>0</v>
      </c>
      <c r="L50" s="172" t="n">
        <v>0</v>
      </c>
      <c r="M50" s="173" t="s">
        <v>28</v>
      </c>
      <c r="N50" s="171" t="n">
        <v>0</v>
      </c>
      <c r="O50" s="167" t="n">
        <v>0</v>
      </c>
      <c r="P50" s="168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70"/>
      <c r="B51" s="105" t="s">
        <v>93</v>
      </c>
      <c r="C51" s="105"/>
      <c r="D51" s="171" t="n">
        <v>0</v>
      </c>
      <c r="E51" s="174" t="n">
        <v>0</v>
      </c>
      <c r="F51" s="89" t="n">
        <v>0</v>
      </c>
      <c r="G51" s="171" t="n">
        <v>0</v>
      </c>
      <c r="H51" s="174" t="n">
        <v>0</v>
      </c>
      <c r="I51" s="101" t="n">
        <v>0</v>
      </c>
      <c r="J51" s="171" t="n">
        <v>0</v>
      </c>
      <c r="K51" s="174" t="n">
        <v>0</v>
      </c>
      <c r="L51" s="172" t="n">
        <v>0</v>
      </c>
      <c r="M51" s="175" t="s">
        <v>28</v>
      </c>
      <c r="N51" s="171" t="n">
        <v>0</v>
      </c>
      <c r="O51" s="174" t="n">
        <v>0</v>
      </c>
      <c r="P51" s="168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6"/>
      <c r="B52" s="177" t="s">
        <v>95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 t="s">
        <v>28</v>
      </c>
      <c r="N52" s="179" t="n">
        <v>0</v>
      </c>
      <c r="O52" s="179" t="n">
        <v>0</v>
      </c>
      <c r="P52" s="182" t="n">
        <v>0</v>
      </c>
      <c r="Q52" s="183"/>
      <c r="R52" s="184" t="s">
        <v>96</v>
      </c>
      <c r="S52" s="158"/>
    </row>
    <row r="53" s="1" customFormat="true" ht="30" hidden="false" customHeight="true" outlineLevel="0" collapsed="false">
      <c r="A53" s="185" t="s">
        <v>97</v>
      </c>
      <c r="B53" s="185"/>
      <c r="C53" s="185"/>
      <c r="D53" s="185"/>
      <c r="E53" s="185"/>
      <c r="F53" s="185"/>
      <c r="G53" s="185"/>
      <c r="H53" s="185"/>
      <c r="I53" s="185"/>
      <c r="J53" s="186" t="s">
        <v>98</v>
      </c>
      <c r="K53" s="187" t="s">
        <v>99</v>
      </c>
      <c r="L53" s="188" t="s">
        <v>100</v>
      </c>
      <c r="M53" s="189" t="s">
        <v>101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5"/>
      <c r="C54" s="105"/>
      <c r="D54" s="191"/>
      <c r="E54" s="192"/>
      <c r="F54" s="192"/>
      <c r="G54" s="30"/>
      <c r="H54" s="193"/>
      <c r="I54" s="194" t="s">
        <v>102</v>
      </c>
      <c r="J54" s="194" t="s">
        <v>103</v>
      </c>
      <c r="K54" s="195"/>
      <c r="L54" s="194" t="s">
        <v>104</v>
      </c>
      <c r="M54" s="30" t="s">
        <v>105</v>
      </c>
      <c r="N54" s="194"/>
      <c r="O54" s="194"/>
      <c r="P54" s="194"/>
      <c r="Q54" s="30"/>
      <c r="R54" s="147"/>
      <c r="S54" s="196"/>
    </row>
    <row r="55" s="1" customFormat="true" ht="30" hidden="false" customHeight="true" outlineLevel="0" collapsed="false">
      <c r="A55" s="197"/>
      <c r="B55" s="105"/>
      <c r="C55" s="105"/>
      <c r="D55" s="30"/>
      <c r="E55" s="194"/>
      <c r="F55" s="194"/>
      <c r="G55" s="30"/>
      <c r="H55" s="193"/>
      <c r="I55" s="194" t="s">
        <v>106</v>
      </c>
      <c r="J55" s="194" t="s">
        <v>107</v>
      </c>
      <c r="K55" s="198"/>
      <c r="L55" s="194" t="s">
        <v>108</v>
      </c>
      <c r="M55" s="105" t="s">
        <v>109</v>
      </c>
      <c r="N55" s="194"/>
      <c r="O55" s="194"/>
      <c r="P55" s="194"/>
      <c r="Q55" s="30"/>
      <c r="R55" s="147"/>
      <c r="S55" s="196"/>
    </row>
    <row r="56" s="1" customFormat="true" ht="30" hidden="false" customHeight="true" outlineLevel="0" collapsed="false">
      <c r="A56" s="197"/>
      <c r="B56" s="105"/>
      <c r="C56" s="105"/>
      <c r="D56" s="199"/>
      <c r="E56" s="30"/>
      <c r="F56" s="194"/>
      <c r="G56" s="30"/>
      <c r="H56" s="193"/>
      <c r="I56" s="194" t="s">
        <v>110</v>
      </c>
      <c r="J56" s="194" t="s">
        <v>111</v>
      </c>
      <c r="L56" s="200" t="s">
        <v>112</v>
      </c>
      <c r="M56" s="105" t="s">
        <v>113</v>
      </c>
      <c r="N56" s="194"/>
      <c r="O56" s="194"/>
      <c r="P56" s="194"/>
      <c r="Q56" s="30"/>
      <c r="R56" s="147"/>
      <c r="S56" s="196"/>
    </row>
    <row r="57" s="1" customFormat="true" ht="30" hidden="false" customHeight="true" outlineLevel="0" collapsed="false">
      <c r="A57" s="185" t="s">
        <v>11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8" t="s">
        <v>115</v>
      </c>
      <c r="L57" s="189" t="s">
        <v>116</v>
      </c>
      <c r="M57" s="189"/>
      <c r="N57" s="189"/>
      <c r="O57" s="189"/>
      <c r="P57" s="189"/>
      <c r="Q57" s="189"/>
      <c r="R57" s="189"/>
      <c r="S57" s="189"/>
    </row>
    <row r="58" s="1" customFormat="true" ht="30" hidden="false" customHeight="true" outlineLevel="0" collapsed="false">
      <c r="A58" s="185" t="s">
        <v>11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8" t="s">
        <v>118</v>
      </c>
      <c r="L58" s="189" t="s">
        <v>119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1" t="s">
        <v>120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 t="s">
        <v>121</v>
      </c>
      <c r="L59" s="203" t="s">
        <v>122</v>
      </c>
      <c r="M59" s="203"/>
      <c r="N59" s="203"/>
      <c r="O59" s="203"/>
      <c r="P59" s="203"/>
      <c r="Q59" s="203"/>
      <c r="R59" s="203"/>
      <c r="S59" s="203"/>
    </row>
    <row r="60" customFormat="false" ht="30" hidden="false" customHeight="true" outlineLevel="0" collapsed="false">
      <c r="A60" s="201" t="s">
        <v>123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2" t="s">
        <v>124</v>
      </c>
      <c r="L60" s="205"/>
      <c r="M60" s="205"/>
      <c r="N60" s="205"/>
      <c r="O60" s="205"/>
      <c r="P60" s="205"/>
      <c r="Q60" s="203" t="s">
        <v>125</v>
      </c>
      <c r="R60" s="203"/>
      <c r="S60" s="203"/>
    </row>
    <row r="61" customFormat="false" ht="9" hidden="false" customHeight="true" outlineLevel="0" collapsed="false">
      <c r="A61" s="206"/>
      <c r="B61" s="207"/>
      <c r="C61" s="207"/>
      <c r="D61" s="208"/>
      <c r="E61" s="208"/>
      <c r="F61" s="208"/>
      <c r="G61" s="207"/>
      <c r="H61" s="207"/>
      <c r="I61" s="207"/>
      <c r="J61" s="209"/>
      <c r="K61" s="207"/>
      <c r="L61" s="207"/>
      <c r="M61" s="207"/>
      <c r="N61" s="207"/>
      <c r="O61" s="207"/>
      <c r="P61" s="207"/>
      <c r="Q61" s="207"/>
      <c r="R61" s="207"/>
      <c r="S61" s="210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05-19T13:39:07Z</cp:lastPrinted>
  <dcterms:modified xsi:type="dcterms:W3CDTF">2011-05-20T06:51:19Z</dcterms:modified>
  <cp:revision>0</cp:revision>
  <dc:subject/>
  <dc:title/>
</cp:coreProperties>
</file>