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32011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Feb 2011</t>
  </si>
  <si>
    <t xml:space="preserve">Progressive/Progressief</t>
  </si>
  <si>
    <t xml:space="preserve">Jan 2011</t>
  </si>
  <si>
    <t xml:space="preserve">Preliminary/Voorlopig</t>
  </si>
  <si>
    <t xml:space="preserve">May/Mei 2010 - Feb 2011</t>
  </si>
  <si>
    <t xml:space="preserve">May/Mei 2009 - Feb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1</t>
  </si>
  <si>
    <t xml:space="preserve">1 Feb 2011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2010 - Feb 2011</t>
  </si>
  <si>
    <t xml:space="preserve">Prog. May/Mei 2009 - Feb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1</t>
  </si>
  <si>
    <t xml:space="preserve">28 Feb 2011</t>
  </si>
  <si>
    <t xml:space="preserve">28 Feb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 - February 2011</t>
  </si>
  <si>
    <t xml:space="preserve">7 449 672</t>
  </si>
  <si>
    <t xml:space="preserve">4 392 782</t>
  </si>
  <si>
    <t xml:space="preserve">Mei 2010 - Februarie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2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210</v>
      </c>
      <c r="E11" s="40" t="n">
        <v>1852</v>
      </c>
      <c r="F11" s="41" t="n">
        <v>6062</v>
      </c>
      <c r="G11" s="40" t="n">
        <v>3660</v>
      </c>
      <c r="H11" s="40" t="n">
        <v>1513</v>
      </c>
      <c r="I11" s="41" t="n">
        <v>5173</v>
      </c>
      <c r="J11" s="39" t="n">
        <v>1362</v>
      </c>
      <c r="K11" s="40" t="n">
        <v>769</v>
      </c>
      <c r="L11" s="41" t="n">
        <v>2131</v>
      </c>
      <c r="M11" s="42" t="n">
        <v>34.7881087919039</v>
      </c>
      <c r="N11" s="39" t="n">
        <v>762</v>
      </c>
      <c r="O11" s="40" t="n">
        <v>819</v>
      </c>
      <c r="P11" s="43" t="n">
        <v>158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21</v>
      </c>
      <c r="E13" s="52" t="n">
        <v>29</v>
      </c>
      <c r="F13" s="53" t="n">
        <v>50</v>
      </c>
      <c r="G13" s="51" t="n">
        <v>39</v>
      </c>
      <c r="H13" s="52" t="n">
        <v>46</v>
      </c>
      <c r="I13" s="53" t="n">
        <v>85</v>
      </c>
      <c r="J13" s="51" t="n">
        <v>7450</v>
      </c>
      <c r="K13" s="52" t="n">
        <v>4393</v>
      </c>
      <c r="L13" s="53" t="n">
        <v>11843</v>
      </c>
      <c r="M13" s="54" t="s">
        <v>28</v>
      </c>
      <c r="N13" s="39" t="n">
        <v>6564</v>
      </c>
      <c r="O13" s="53" t="n">
        <v>4770</v>
      </c>
      <c r="P13" s="55" t="n">
        <v>11334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21</v>
      </c>
      <c r="E14" s="59" t="n">
        <v>29</v>
      </c>
      <c r="F14" s="55" t="n">
        <v>50</v>
      </c>
      <c r="G14" s="58" t="n">
        <v>39</v>
      </c>
      <c r="H14" s="59" t="n">
        <v>46</v>
      </c>
      <c r="I14" s="60" t="n">
        <v>85</v>
      </c>
      <c r="J14" s="58" t="n">
        <v>7450</v>
      </c>
      <c r="K14" s="59" t="n">
        <v>4393</v>
      </c>
      <c r="L14" s="55" t="n">
        <v>11843</v>
      </c>
      <c r="M14" s="61" t="n">
        <v>4.74042628460246</v>
      </c>
      <c r="N14" s="58" t="n">
        <v>6564</v>
      </c>
      <c r="O14" s="59" t="n">
        <v>4743</v>
      </c>
      <c r="P14" s="55" t="n">
        <v>11307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27</v>
      </c>
      <c r="P15" s="68" t="n">
        <v>27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502</v>
      </c>
      <c r="E17" s="52" t="n">
        <v>261</v>
      </c>
      <c r="F17" s="40" t="n">
        <v>763</v>
      </c>
      <c r="G17" s="74" t="n">
        <v>500</v>
      </c>
      <c r="H17" s="52" t="n">
        <v>242</v>
      </c>
      <c r="I17" s="40" t="n">
        <v>742</v>
      </c>
      <c r="J17" s="74" t="n">
        <v>5039</v>
      </c>
      <c r="K17" s="52" t="n">
        <v>2973</v>
      </c>
      <c r="L17" s="41" t="n">
        <v>8012</v>
      </c>
      <c r="M17" s="75" t="n">
        <v>3.58112475759535</v>
      </c>
      <c r="N17" s="39" t="n">
        <v>3739</v>
      </c>
      <c r="O17" s="52" t="n">
        <v>3996</v>
      </c>
      <c r="P17" s="41" t="n">
        <v>7735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6" t="s">
        <v>36</v>
      </c>
      <c r="C18" s="77"/>
      <c r="D18" s="51" t="n">
        <v>473</v>
      </c>
      <c r="E18" s="78" t="n">
        <v>219</v>
      </c>
      <c r="F18" s="53" t="n">
        <v>692</v>
      </c>
      <c r="G18" s="51" t="n">
        <v>478</v>
      </c>
      <c r="H18" s="78" t="n">
        <v>209</v>
      </c>
      <c r="I18" s="79" t="n">
        <v>687</v>
      </c>
      <c r="J18" s="51" t="n">
        <v>4800</v>
      </c>
      <c r="K18" s="78" t="n">
        <v>2559</v>
      </c>
      <c r="L18" s="80" t="n">
        <v>7359</v>
      </c>
      <c r="M18" s="81" t="n">
        <v>2.05241991402025</v>
      </c>
      <c r="N18" s="51" t="n">
        <v>3641</v>
      </c>
      <c r="O18" s="78" t="n">
        <v>3570</v>
      </c>
      <c r="P18" s="80" t="n">
        <v>7211</v>
      </c>
      <c r="Q18" s="82"/>
      <c r="R18" s="83" t="s">
        <v>37</v>
      </c>
      <c r="S18" s="46"/>
    </row>
    <row r="19" s="11" customFormat="true" ht="30" hidden="false" customHeight="true" outlineLevel="0" collapsed="false">
      <c r="A19" s="37"/>
      <c r="B19" s="84"/>
      <c r="C19" s="56" t="s">
        <v>38</v>
      </c>
      <c r="D19" s="85" t="n">
        <v>309</v>
      </c>
      <c r="E19" s="86" t="n">
        <v>26</v>
      </c>
      <c r="F19" s="87" t="n">
        <v>335</v>
      </c>
      <c r="G19" s="85" t="n">
        <v>322</v>
      </c>
      <c r="H19" s="88" t="n">
        <v>33</v>
      </c>
      <c r="I19" s="89" t="n">
        <v>355</v>
      </c>
      <c r="J19" s="85" t="n">
        <v>3470</v>
      </c>
      <c r="K19" s="86" t="n">
        <v>289</v>
      </c>
      <c r="L19" s="87" t="n">
        <v>3759</v>
      </c>
      <c r="M19" s="90" t="n">
        <v>1.26616379310345</v>
      </c>
      <c r="N19" s="85" t="n">
        <v>3428</v>
      </c>
      <c r="O19" s="86" t="n">
        <v>284</v>
      </c>
      <c r="P19" s="87" t="n">
        <v>3712</v>
      </c>
      <c r="Q19" s="63" t="s">
        <v>39</v>
      </c>
      <c r="R19" s="91"/>
      <c r="S19" s="49"/>
    </row>
    <row r="20" s="11" customFormat="true" ht="30" hidden="false" customHeight="true" outlineLevel="0" collapsed="false">
      <c r="A20" s="37"/>
      <c r="B20" s="92"/>
      <c r="C20" s="93" t="s">
        <v>40</v>
      </c>
      <c r="D20" s="94" t="n">
        <v>160</v>
      </c>
      <c r="E20" s="88" t="n">
        <v>192</v>
      </c>
      <c r="F20" s="89" t="n">
        <v>352</v>
      </c>
      <c r="G20" s="94" t="n">
        <v>152</v>
      </c>
      <c r="H20" s="88" t="n">
        <v>175</v>
      </c>
      <c r="I20" s="89" t="n">
        <v>327</v>
      </c>
      <c r="J20" s="94" t="n">
        <v>1282</v>
      </c>
      <c r="K20" s="88" t="n">
        <v>2256</v>
      </c>
      <c r="L20" s="89" t="n">
        <v>3538</v>
      </c>
      <c r="M20" s="95" t="n">
        <v>3.23898453457835</v>
      </c>
      <c r="N20" s="94" t="n">
        <v>155</v>
      </c>
      <c r="O20" s="88" t="n">
        <v>3272</v>
      </c>
      <c r="P20" s="89" t="n">
        <v>3427</v>
      </c>
      <c r="Q20" s="96" t="s">
        <v>41</v>
      </c>
      <c r="R20" s="91"/>
      <c r="S20" s="49"/>
    </row>
    <row r="21" s="11" customFormat="true" ht="30" hidden="false" customHeight="true" outlineLevel="0" collapsed="false">
      <c r="A21" s="37"/>
      <c r="B21" s="92"/>
      <c r="C21" s="93" t="s">
        <v>42</v>
      </c>
      <c r="D21" s="94" t="n">
        <v>4</v>
      </c>
      <c r="E21" s="88" t="n">
        <v>1</v>
      </c>
      <c r="F21" s="89" t="n">
        <v>5</v>
      </c>
      <c r="G21" s="94" t="n">
        <v>4</v>
      </c>
      <c r="H21" s="88" t="n">
        <v>1</v>
      </c>
      <c r="I21" s="89" t="n">
        <v>5</v>
      </c>
      <c r="J21" s="94" t="n">
        <v>48</v>
      </c>
      <c r="K21" s="88" t="n">
        <v>14</v>
      </c>
      <c r="L21" s="89" t="n">
        <v>62</v>
      </c>
      <c r="M21" s="95" t="n">
        <v>-13.8888888888889</v>
      </c>
      <c r="N21" s="94" t="n">
        <v>58</v>
      </c>
      <c r="O21" s="88" t="n">
        <v>14</v>
      </c>
      <c r="P21" s="89" t="n">
        <v>72</v>
      </c>
      <c r="Q21" s="96" t="s">
        <v>43</v>
      </c>
      <c r="R21" s="97"/>
      <c r="S21" s="49"/>
    </row>
    <row r="22" s="11" customFormat="true" ht="30" hidden="false" customHeight="true" outlineLevel="0" collapsed="false">
      <c r="A22" s="37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49"/>
    </row>
    <row r="23" s="11" customFormat="true" ht="30" hidden="false" customHeight="true" outlineLevel="0" collapsed="false">
      <c r="A23" s="37"/>
      <c r="B23" s="104" t="s">
        <v>46</v>
      </c>
      <c r="C23" s="105"/>
      <c r="D23" s="94" t="n">
        <v>10</v>
      </c>
      <c r="E23" s="88" t="n">
        <v>16</v>
      </c>
      <c r="F23" s="89" t="n">
        <v>26</v>
      </c>
      <c r="G23" s="94" t="n">
        <v>9</v>
      </c>
      <c r="H23" s="88" t="n">
        <v>12</v>
      </c>
      <c r="I23" s="89" t="n">
        <v>21</v>
      </c>
      <c r="J23" s="94" t="n">
        <v>90</v>
      </c>
      <c r="K23" s="88" t="n">
        <v>140</v>
      </c>
      <c r="L23" s="89" t="n">
        <v>230</v>
      </c>
      <c r="M23" s="106" t="n">
        <v>0.436681222707424</v>
      </c>
      <c r="N23" s="94" t="n">
        <v>60</v>
      </c>
      <c r="O23" s="88" t="n">
        <v>169</v>
      </c>
      <c r="P23" s="89" t="n">
        <v>229</v>
      </c>
      <c r="Q23" s="48"/>
      <c r="R23" s="97" t="s">
        <v>47</v>
      </c>
      <c r="S23" s="49"/>
    </row>
    <row r="24" s="11" customFormat="true" ht="30" hidden="false" customHeight="true" outlineLevel="0" collapsed="false">
      <c r="A24" s="37"/>
      <c r="B24" s="107" t="s">
        <v>48</v>
      </c>
      <c r="C24" s="108"/>
      <c r="D24" s="66" t="n">
        <v>19</v>
      </c>
      <c r="E24" s="67" t="n">
        <v>26</v>
      </c>
      <c r="F24" s="68" t="n">
        <v>45</v>
      </c>
      <c r="G24" s="66" t="n">
        <v>13</v>
      </c>
      <c r="H24" s="67" t="n">
        <v>21</v>
      </c>
      <c r="I24" s="68" t="n">
        <v>34</v>
      </c>
      <c r="J24" s="66" t="n">
        <v>149</v>
      </c>
      <c r="K24" s="67" t="n">
        <v>274</v>
      </c>
      <c r="L24" s="109" t="n">
        <v>423</v>
      </c>
      <c r="M24" s="110" t="n">
        <v>43.3898305084746</v>
      </c>
      <c r="N24" s="66" t="n">
        <v>38</v>
      </c>
      <c r="O24" s="67" t="n">
        <v>257</v>
      </c>
      <c r="P24" s="109" t="n">
        <v>295</v>
      </c>
      <c r="Q24" s="111"/>
      <c r="R24" s="112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55</v>
      </c>
      <c r="E26" s="113" t="n">
        <v>123</v>
      </c>
      <c r="F26" s="53" t="n">
        <v>178</v>
      </c>
      <c r="G26" s="51" t="n">
        <v>156</v>
      </c>
      <c r="H26" s="113" t="n">
        <v>60</v>
      </c>
      <c r="I26" s="53" t="n">
        <v>216</v>
      </c>
      <c r="J26" s="51" t="n">
        <v>708</v>
      </c>
      <c r="K26" s="113" t="n">
        <v>936</v>
      </c>
      <c r="L26" s="55" t="n">
        <v>1644</v>
      </c>
      <c r="M26" s="114" t="s">
        <v>28</v>
      </c>
      <c r="N26" s="39" t="n">
        <v>1292</v>
      </c>
      <c r="O26" s="113" t="n">
        <v>236</v>
      </c>
      <c r="P26" s="115" t="n">
        <v>1528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6" t="s">
        <v>52</v>
      </c>
      <c r="C27" s="117"/>
      <c r="D27" s="118" t="n">
        <v>7</v>
      </c>
      <c r="E27" s="78" t="n">
        <v>5</v>
      </c>
      <c r="F27" s="53" t="n">
        <v>12</v>
      </c>
      <c r="G27" s="51" t="n">
        <v>5</v>
      </c>
      <c r="H27" s="78" t="n">
        <v>3</v>
      </c>
      <c r="I27" s="53" t="n">
        <v>8</v>
      </c>
      <c r="J27" s="51" t="n">
        <v>55</v>
      </c>
      <c r="K27" s="78" t="n">
        <v>41</v>
      </c>
      <c r="L27" s="80" t="n">
        <v>96</v>
      </c>
      <c r="M27" s="119" t="s">
        <v>28</v>
      </c>
      <c r="N27" s="118" t="n">
        <v>47</v>
      </c>
      <c r="O27" s="59" t="n">
        <v>48</v>
      </c>
      <c r="P27" s="55" t="n">
        <v>95</v>
      </c>
      <c r="Q27" s="120"/>
      <c r="R27" s="83" t="s">
        <v>53</v>
      </c>
      <c r="S27" s="46"/>
    </row>
    <row r="28" s="11" customFormat="true" ht="30" hidden="false" customHeight="true" outlineLevel="0" collapsed="false">
      <c r="A28" s="37"/>
      <c r="B28" s="93"/>
      <c r="C28" s="121" t="s">
        <v>54</v>
      </c>
      <c r="D28" s="122" t="n">
        <v>6</v>
      </c>
      <c r="E28" s="123" t="n">
        <v>3</v>
      </c>
      <c r="F28" s="87" t="n">
        <v>9</v>
      </c>
      <c r="G28" s="122" t="n">
        <v>3</v>
      </c>
      <c r="H28" s="123" t="n">
        <v>2</v>
      </c>
      <c r="I28" s="87" t="n">
        <v>5</v>
      </c>
      <c r="J28" s="122" t="n">
        <v>44</v>
      </c>
      <c r="K28" s="123" t="n">
        <v>16</v>
      </c>
      <c r="L28" s="124" t="n">
        <v>60</v>
      </c>
      <c r="M28" s="125" t="s">
        <v>28</v>
      </c>
      <c r="N28" s="122" t="n">
        <v>37</v>
      </c>
      <c r="O28" s="123" t="n">
        <v>26</v>
      </c>
      <c r="P28" s="124" t="n">
        <v>63</v>
      </c>
      <c r="Q28" s="126" t="s">
        <v>55</v>
      </c>
      <c r="R28" s="96"/>
      <c r="S28" s="49"/>
    </row>
    <row r="29" s="11" customFormat="true" ht="30" hidden="false" customHeight="true" outlineLevel="0" collapsed="false">
      <c r="A29" s="37"/>
      <c r="B29" s="93"/>
      <c r="C29" s="127" t="s">
        <v>56</v>
      </c>
      <c r="D29" s="128" t="n">
        <v>1</v>
      </c>
      <c r="E29" s="129" t="n">
        <v>2</v>
      </c>
      <c r="F29" s="101" t="n">
        <v>3</v>
      </c>
      <c r="G29" s="128" t="n">
        <v>2</v>
      </c>
      <c r="H29" s="129" t="n">
        <v>1</v>
      </c>
      <c r="I29" s="89" t="n">
        <v>3</v>
      </c>
      <c r="J29" s="128" t="n">
        <v>11</v>
      </c>
      <c r="K29" s="129" t="n">
        <v>25</v>
      </c>
      <c r="L29" s="130" t="n">
        <v>36</v>
      </c>
      <c r="M29" s="131" t="s">
        <v>28</v>
      </c>
      <c r="N29" s="128" t="n">
        <v>10</v>
      </c>
      <c r="O29" s="129" t="n">
        <v>22</v>
      </c>
      <c r="P29" s="130" t="n">
        <v>32</v>
      </c>
      <c r="Q29" s="103" t="s">
        <v>57</v>
      </c>
      <c r="R29" s="96"/>
      <c r="S29" s="49"/>
    </row>
    <row r="30" s="11" customFormat="true" ht="30" hidden="false" customHeight="true" outlineLevel="0" collapsed="false">
      <c r="A30" s="37"/>
      <c r="B30" s="104" t="s">
        <v>58</v>
      </c>
      <c r="C30" s="132"/>
      <c r="D30" s="133" t="n">
        <v>48</v>
      </c>
      <c r="E30" s="134" t="n">
        <v>118</v>
      </c>
      <c r="F30" s="135" t="n">
        <v>166</v>
      </c>
      <c r="G30" s="133" t="n">
        <v>151</v>
      </c>
      <c r="H30" s="134" t="n">
        <v>57</v>
      </c>
      <c r="I30" s="135" t="n">
        <v>208</v>
      </c>
      <c r="J30" s="133" t="n">
        <v>653</v>
      </c>
      <c r="K30" s="134" t="n">
        <v>895</v>
      </c>
      <c r="L30" s="136" t="n">
        <v>1548</v>
      </c>
      <c r="M30" s="125" t="s">
        <v>28</v>
      </c>
      <c r="N30" s="133" t="n">
        <v>1245</v>
      </c>
      <c r="O30" s="134" t="n">
        <v>188</v>
      </c>
      <c r="P30" s="136" t="n">
        <v>1433</v>
      </c>
      <c r="Q30" s="137"/>
      <c r="R30" s="97" t="s">
        <v>59</v>
      </c>
      <c r="S30" s="49"/>
    </row>
    <row r="31" s="11" customFormat="true" ht="30" hidden="false" customHeight="true" outlineLevel="0" collapsed="false">
      <c r="A31" s="37"/>
      <c r="B31" s="93"/>
      <c r="C31" s="121" t="s">
        <v>60</v>
      </c>
      <c r="D31" s="122" t="n">
        <v>48</v>
      </c>
      <c r="E31" s="123" t="n">
        <v>9</v>
      </c>
      <c r="F31" s="89" t="n">
        <v>57</v>
      </c>
      <c r="G31" s="122" t="n">
        <v>47</v>
      </c>
      <c r="H31" s="123" t="n">
        <v>8</v>
      </c>
      <c r="I31" s="89" t="n">
        <v>55</v>
      </c>
      <c r="J31" s="122" t="n">
        <v>426</v>
      </c>
      <c r="K31" s="123" t="n">
        <v>99</v>
      </c>
      <c r="L31" s="124" t="n">
        <v>525</v>
      </c>
      <c r="M31" s="125" t="s">
        <v>28</v>
      </c>
      <c r="N31" s="122" t="n">
        <v>436</v>
      </c>
      <c r="O31" s="123" t="n">
        <v>119</v>
      </c>
      <c r="P31" s="124" t="n">
        <v>555</v>
      </c>
      <c r="Q31" s="126" t="s">
        <v>61</v>
      </c>
      <c r="R31" s="96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0</v>
      </c>
      <c r="E32" s="69" t="n">
        <v>109</v>
      </c>
      <c r="F32" s="68" t="n">
        <v>109</v>
      </c>
      <c r="G32" s="139" t="n">
        <v>104</v>
      </c>
      <c r="H32" s="69" t="n">
        <v>49</v>
      </c>
      <c r="I32" s="68" t="n">
        <v>153</v>
      </c>
      <c r="J32" s="139" t="n">
        <v>227</v>
      </c>
      <c r="K32" s="69" t="n">
        <v>796</v>
      </c>
      <c r="L32" s="109" t="n">
        <v>1023</v>
      </c>
      <c r="M32" s="140" t="s">
        <v>28</v>
      </c>
      <c r="N32" s="139" t="n">
        <v>809</v>
      </c>
      <c r="O32" s="69" t="n">
        <v>69</v>
      </c>
      <c r="P32" s="109" t="n">
        <v>878</v>
      </c>
      <c r="Q32" s="103" t="s">
        <v>63</v>
      </c>
      <c r="R32" s="141"/>
      <c r="S32" s="49"/>
    </row>
    <row r="33" s="11" customFormat="true" ht="9" hidden="false" customHeight="true" outlineLevel="0" collapsed="false">
      <c r="A33" s="37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4" t="n">
        <v>14</v>
      </c>
      <c r="E34" s="52" t="n">
        <v>-16</v>
      </c>
      <c r="F34" s="41" t="n">
        <v>-2</v>
      </c>
      <c r="G34" s="52" t="n">
        <v>-17</v>
      </c>
      <c r="H34" s="52" t="n">
        <v>7</v>
      </c>
      <c r="I34" s="41" t="n">
        <v>-10</v>
      </c>
      <c r="J34" s="52" t="n">
        <v>5</v>
      </c>
      <c r="K34" s="52" t="n">
        <v>3</v>
      </c>
      <c r="L34" s="41" t="n">
        <v>8</v>
      </c>
      <c r="M34" s="54" t="s">
        <v>28</v>
      </c>
      <c r="N34" s="40" t="n">
        <v>-4</v>
      </c>
      <c r="O34" s="52" t="n">
        <v>46</v>
      </c>
      <c r="P34" s="41" t="n">
        <v>42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4" t="n">
        <v>15</v>
      </c>
      <c r="E35" s="88" t="n">
        <v>-10</v>
      </c>
      <c r="F35" s="55" t="n">
        <v>5</v>
      </c>
      <c r="G35" s="94" t="n">
        <v>-16</v>
      </c>
      <c r="H35" s="88" t="n">
        <v>7</v>
      </c>
      <c r="I35" s="55" t="n">
        <v>-9</v>
      </c>
      <c r="J35" s="94" t="n">
        <v>25</v>
      </c>
      <c r="K35" s="88" t="n">
        <v>22</v>
      </c>
      <c r="L35" s="55" t="n">
        <v>47</v>
      </c>
      <c r="M35" s="114" t="s">
        <v>28</v>
      </c>
      <c r="N35" s="94" t="n">
        <v>11</v>
      </c>
      <c r="O35" s="88" t="n">
        <v>54</v>
      </c>
      <c r="P35" s="55" t="n">
        <v>65</v>
      </c>
      <c r="Q35" s="62"/>
      <c r="R35" s="63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6" t="n">
        <v>-1</v>
      </c>
      <c r="E36" s="67" t="n">
        <v>-6</v>
      </c>
      <c r="F36" s="68" t="n">
        <v>-7</v>
      </c>
      <c r="G36" s="66" t="n">
        <v>-1</v>
      </c>
      <c r="H36" s="67" t="n">
        <v>0</v>
      </c>
      <c r="I36" s="68" t="n">
        <v>-1</v>
      </c>
      <c r="J36" s="66" t="n">
        <v>-20</v>
      </c>
      <c r="K36" s="69" t="n">
        <v>-19</v>
      </c>
      <c r="L36" s="68" t="n">
        <v>-39</v>
      </c>
      <c r="M36" s="70" t="s">
        <v>28</v>
      </c>
      <c r="N36" s="66" t="n">
        <v>-15</v>
      </c>
      <c r="O36" s="69" t="n">
        <v>-8</v>
      </c>
      <c r="P36" s="68" t="n">
        <v>-23</v>
      </c>
      <c r="Q36" s="71"/>
      <c r="R36" s="72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74" t="n">
        <v>3660</v>
      </c>
      <c r="E39" s="52" t="n">
        <v>1513</v>
      </c>
      <c r="F39" s="151" t="n">
        <v>5173</v>
      </c>
      <c r="G39" s="74" t="n">
        <v>3060</v>
      </c>
      <c r="H39" s="52" t="n">
        <v>1250</v>
      </c>
      <c r="I39" s="151" t="n">
        <v>4310</v>
      </c>
      <c r="J39" s="74" t="n">
        <v>3060</v>
      </c>
      <c r="K39" s="52" t="n">
        <v>1250</v>
      </c>
      <c r="L39" s="41" t="n">
        <v>4310</v>
      </c>
      <c r="M39" s="110" t="n">
        <v>19.3905817174515</v>
      </c>
      <c r="N39" s="74" t="n">
        <v>2299</v>
      </c>
      <c r="O39" s="52" t="n">
        <v>1311</v>
      </c>
      <c r="P39" s="41" t="n">
        <v>3610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5"/>
      <c r="R40" s="155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4" t="n">
        <v>3660</v>
      </c>
      <c r="E41" s="52" t="n">
        <v>1513</v>
      </c>
      <c r="F41" s="41" t="n">
        <v>5173</v>
      </c>
      <c r="G41" s="74" t="n">
        <v>3060</v>
      </c>
      <c r="H41" s="52" t="n">
        <v>1250</v>
      </c>
      <c r="I41" s="41" t="n">
        <v>4310</v>
      </c>
      <c r="J41" s="74" t="n">
        <v>3060</v>
      </c>
      <c r="K41" s="52" t="n">
        <v>1250</v>
      </c>
      <c r="L41" s="41" t="n">
        <v>4310</v>
      </c>
      <c r="M41" s="156" t="n">
        <v>19.3905817174515</v>
      </c>
      <c r="N41" s="74" t="n">
        <v>2299</v>
      </c>
      <c r="O41" s="52" t="n">
        <v>1311</v>
      </c>
      <c r="P41" s="41" t="n">
        <v>3610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7"/>
      <c r="B42" s="56" t="s">
        <v>77</v>
      </c>
      <c r="C42" s="57"/>
      <c r="D42" s="58" t="n">
        <v>3333</v>
      </c>
      <c r="E42" s="88" t="n">
        <v>1379</v>
      </c>
      <c r="F42" s="89" t="n">
        <v>4712</v>
      </c>
      <c r="G42" s="88" t="n">
        <v>2774</v>
      </c>
      <c r="H42" s="88" t="n">
        <v>1132</v>
      </c>
      <c r="I42" s="55" t="n">
        <v>3906</v>
      </c>
      <c r="J42" s="88" t="n">
        <v>2774</v>
      </c>
      <c r="K42" s="88" t="n">
        <v>1132</v>
      </c>
      <c r="L42" s="55" t="n">
        <v>3906</v>
      </c>
      <c r="M42" s="61" t="n">
        <v>23.7250554323725</v>
      </c>
      <c r="N42" s="58" t="n">
        <v>2012</v>
      </c>
      <c r="O42" s="88" t="n">
        <v>1145</v>
      </c>
      <c r="P42" s="55" t="n">
        <v>3157</v>
      </c>
      <c r="Q42" s="62"/>
      <c r="R42" s="63" t="s">
        <v>78</v>
      </c>
      <c r="S42" s="49"/>
    </row>
    <row r="43" s="11" customFormat="true" ht="30" hidden="false" customHeight="true" outlineLevel="0" collapsed="false">
      <c r="A43" s="157"/>
      <c r="B43" s="143" t="s">
        <v>79</v>
      </c>
      <c r="C43" s="144"/>
      <c r="D43" s="66" t="n">
        <v>327</v>
      </c>
      <c r="E43" s="67" t="n">
        <v>134</v>
      </c>
      <c r="F43" s="68" t="n">
        <v>461</v>
      </c>
      <c r="G43" s="67" t="n">
        <v>286</v>
      </c>
      <c r="H43" s="67" t="n">
        <v>118</v>
      </c>
      <c r="I43" s="68" t="n">
        <v>404</v>
      </c>
      <c r="J43" s="67" t="n">
        <v>286</v>
      </c>
      <c r="K43" s="67" t="n">
        <v>118</v>
      </c>
      <c r="L43" s="68" t="n">
        <v>404</v>
      </c>
      <c r="M43" s="110" t="n">
        <v>-10.8167770419426</v>
      </c>
      <c r="N43" s="66" t="n">
        <v>287</v>
      </c>
      <c r="O43" s="67" t="n">
        <v>166</v>
      </c>
      <c r="P43" s="68" t="n">
        <v>453</v>
      </c>
      <c r="Q43" s="71"/>
      <c r="R43" s="72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6" t="s">
        <v>84</v>
      </c>
    </row>
    <row r="47" s="1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5"/>
      <c r="C54" s="105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7"/>
      <c r="S54" s="196"/>
    </row>
    <row r="55" s="1" customFormat="true" ht="30" hidden="false" customHeight="true" outlineLevel="0" collapsed="false">
      <c r="A55" s="197"/>
      <c r="B55" s="105"/>
      <c r="C55" s="105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5" t="s">
        <v>109</v>
      </c>
      <c r="N55" s="194"/>
      <c r="O55" s="194"/>
      <c r="P55" s="194"/>
      <c r="Q55" s="30"/>
      <c r="R55" s="147"/>
      <c r="S55" s="196"/>
    </row>
    <row r="56" s="1" customFormat="true" ht="30" hidden="false" customHeight="true" outlineLevel="0" collapsed="false">
      <c r="A56" s="197"/>
      <c r="B56" s="105"/>
      <c r="C56" s="105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5" t="s">
        <v>113</v>
      </c>
      <c r="N56" s="194"/>
      <c r="O56" s="194"/>
      <c r="P56" s="194"/>
      <c r="Q56" s="30"/>
      <c r="R56" s="147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3-23T13:02:10Z</cp:lastPrinted>
  <dcterms:modified xsi:type="dcterms:W3CDTF">2011-03-23T13:42:59Z</dcterms:modified>
  <cp:revision>0</cp:revision>
  <dc:subject/>
  <dc:title/>
</cp:coreProperties>
</file>