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112010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Oct/Okt 2010</t>
  </si>
  <si>
    <t xml:space="preserve">Progressive/Progressief</t>
  </si>
  <si>
    <t xml:space="preserve">Sep 2010</t>
  </si>
  <si>
    <t xml:space="preserve">Preliminary/Voorlopig</t>
  </si>
  <si>
    <t xml:space="preserve">May/Mei - Oct/Okt 2010</t>
  </si>
  <si>
    <t xml:space="preserve">May/Mei - Oct/Okt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10</t>
  </si>
  <si>
    <t xml:space="preserve">1 0ct/Okt 2010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- Oct/Okt 2010</t>
  </si>
  <si>
    <t xml:space="preserve">Prog. May/Mei - Oct/Okt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10</t>
  </si>
  <si>
    <t xml:space="preserve">31 Oct/Okt 2010</t>
  </si>
  <si>
    <t xml:space="preserve">31 Oct/Okt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- October 2010</t>
  </si>
  <si>
    <t xml:space="preserve">7 317 699</t>
  </si>
  <si>
    <t xml:space="preserve">4 274 234</t>
  </si>
  <si>
    <t xml:space="preserve">Mei - Oktober 2010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01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6207</v>
      </c>
      <c r="E11" s="41" t="n">
        <v>3349</v>
      </c>
      <c r="F11" s="42" t="n">
        <v>9556</v>
      </c>
      <c r="G11" s="41" t="n">
        <v>5839</v>
      </c>
      <c r="H11" s="41" t="n">
        <v>2986</v>
      </c>
      <c r="I11" s="42" t="n">
        <v>8825</v>
      </c>
      <c r="J11" s="40" t="n">
        <v>1362</v>
      </c>
      <c r="K11" s="41" t="n">
        <v>769</v>
      </c>
      <c r="L11" s="42" t="n">
        <v>2131</v>
      </c>
      <c r="M11" s="43" t="n">
        <v>34.7881087919039</v>
      </c>
      <c r="N11" s="40" t="n">
        <v>762</v>
      </c>
      <c r="O11" s="41" t="n">
        <v>819</v>
      </c>
      <c r="P11" s="44" t="n">
        <v>158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03</v>
      </c>
      <c r="E13" s="53" t="n">
        <v>104</v>
      </c>
      <c r="F13" s="54" t="n">
        <v>307</v>
      </c>
      <c r="G13" s="52" t="n">
        <v>93</v>
      </c>
      <c r="H13" s="53" t="n">
        <v>55</v>
      </c>
      <c r="I13" s="54" t="n">
        <v>148</v>
      </c>
      <c r="J13" s="52" t="n">
        <v>7318</v>
      </c>
      <c r="K13" s="53" t="n">
        <v>4274</v>
      </c>
      <c r="L13" s="54" t="n">
        <v>11592</v>
      </c>
      <c r="M13" s="55" t="s">
        <v>28</v>
      </c>
      <c r="N13" s="40" t="n">
        <v>6421</v>
      </c>
      <c r="O13" s="54" t="n">
        <v>4627</v>
      </c>
      <c r="P13" s="56" t="n">
        <v>11048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203</v>
      </c>
      <c r="E14" s="60" t="n">
        <v>104</v>
      </c>
      <c r="F14" s="56" t="n">
        <v>307</v>
      </c>
      <c r="G14" s="59" t="n">
        <v>93</v>
      </c>
      <c r="H14" s="60" t="n">
        <v>55</v>
      </c>
      <c r="I14" s="56" t="n">
        <v>148</v>
      </c>
      <c r="J14" s="59" t="n">
        <v>7318</v>
      </c>
      <c r="K14" s="60" t="n">
        <v>4274</v>
      </c>
      <c r="L14" s="56" t="n">
        <v>11592</v>
      </c>
      <c r="M14" s="61" t="n">
        <v>4.92396813902969</v>
      </c>
      <c r="N14" s="59" t="n">
        <v>6421</v>
      </c>
      <c r="O14" s="60" t="n">
        <v>4627</v>
      </c>
      <c r="P14" s="56" t="n">
        <v>11048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523</v>
      </c>
      <c r="E17" s="53" t="n">
        <v>319</v>
      </c>
      <c r="F17" s="41" t="n">
        <v>842</v>
      </c>
      <c r="G17" s="74" t="n">
        <v>518</v>
      </c>
      <c r="H17" s="53" t="n">
        <v>287</v>
      </c>
      <c r="I17" s="41" t="n">
        <v>805</v>
      </c>
      <c r="J17" s="74" t="n">
        <v>2955</v>
      </c>
      <c r="K17" s="53" t="n">
        <v>1875</v>
      </c>
      <c r="L17" s="42" t="n">
        <v>4830</v>
      </c>
      <c r="M17" s="75" t="n">
        <v>2.20059246720271</v>
      </c>
      <c r="N17" s="40" t="n">
        <v>2324</v>
      </c>
      <c r="O17" s="53" t="n">
        <v>2402</v>
      </c>
      <c r="P17" s="42" t="n">
        <v>4726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91</v>
      </c>
      <c r="E18" s="78" t="n">
        <v>272</v>
      </c>
      <c r="F18" s="54" t="n">
        <v>763</v>
      </c>
      <c r="G18" s="52" t="n">
        <v>485</v>
      </c>
      <c r="H18" s="78" t="n">
        <v>249</v>
      </c>
      <c r="I18" s="79" t="n">
        <v>734</v>
      </c>
      <c r="J18" s="52" t="n">
        <v>2818</v>
      </c>
      <c r="K18" s="78" t="n">
        <v>1627</v>
      </c>
      <c r="L18" s="80" t="n">
        <v>4445</v>
      </c>
      <c r="M18" s="81" t="n">
        <v>0.202885482416592</v>
      </c>
      <c r="N18" s="52" t="n">
        <v>2269</v>
      </c>
      <c r="O18" s="78" t="n">
        <v>2167</v>
      </c>
      <c r="P18" s="80" t="n">
        <v>4436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367</v>
      </c>
      <c r="E19" s="86" t="n">
        <v>29</v>
      </c>
      <c r="F19" s="87" t="n">
        <v>396</v>
      </c>
      <c r="G19" s="85" t="n">
        <v>358</v>
      </c>
      <c r="H19" s="88" t="n">
        <v>30</v>
      </c>
      <c r="I19" s="89" t="n">
        <v>388</v>
      </c>
      <c r="J19" s="85" t="n">
        <v>2131</v>
      </c>
      <c r="K19" s="86" t="n">
        <v>175</v>
      </c>
      <c r="L19" s="87" t="n">
        <v>2306</v>
      </c>
      <c r="M19" s="90" t="n">
        <v>-0.431778929188256</v>
      </c>
      <c r="N19" s="85" t="n">
        <v>2131</v>
      </c>
      <c r="O19" s="86" t="n">
        <v>185</v>
      </c>
      <c r="P19" s="87" t="n">
        <v>2316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120</v>
      </c>
      <c r="E20" s="88" t="n">
        <v>241</v>
      </c>
      <c r="F20" s="89" t="n">
        <v>361</v>
      </c>
      <c r="G20" s="94" t="n">
        <v>122</v>
      </c>
      <c r="H20" s="88" t="n">
        <v>218</v>
      </c>
      <c r="I20" s="89" t="n">
        <v>340</v>
      </c>
      <c r="J20" s="94" t="n">
        <v>659</v>
      </c>
      <c r="K20" s="88" t="n">
        <v>1442</v>
      </c>
      <c r="L20" s="89" t="n">
        <v>2101</v>
      </c>
      <c r="M20" s="95" t="n">
        <v>1.3996138996139</v>
      </c>
      <c r="N20" s="94" t="n">
        <v>99</v>
      </c>
      <c r="O20" s="88" t="n">
        <v>1973</v>
      </c>
      <c r="P20" s="89" t="n">
        <v>2072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4</v>
      </c>
      <c r="E21" s="88" t="n">
        <v>2</v>
      </c>
      <c r="F21" s="89" t="n">
        <v>6</v>
      </c>
      <c r="G21" s="94" t="n">
        <v>5</v>
      </c>
      <c r="H21" s="88" t="n">
        <v>1</v>
      </c>
      <c r="I21" s="89" t="n">
        <v>6</v>
      </c>
      <c r="J21" s="94" t="n">
        <v>28</v>
      </c>
      <c r="K21" s="88" t="n">
        <v>10</v>
      </c>
      <c r="L21" s="89" t="n">
        <v>38</v>
      </c>
      <c r="M21" s="95" t="n">
        <v>-20.8333333333333</v>
      </c>
      <c r="N21" s="94" t="n">
        <v>39</v>
      </c>
      <c r="O21" s="88" t="n">
        <v>9</v>
      </c>
      <c r="P21" s="89" t="n">
        <v>48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14</v>
      </c>
      <c r="E23" s="88" t="n">
        <v>17</v>
      </c>
      <c r="F23" s="89" t="n">
        <v>31</v>
      </c>
      <c r="G23" s="94" t="n">
        <v>14</v>
      </c>
      <c r="H23" s="88" t="n">
        <v>16</v>
      </c>
      <c r="I23" s="89" t="n">
        <v>30</v>
      </c>
      <c r="J23" s="94" t="n">
        <v>65</v>
      </c>
      <c r="K23" s="88" t="n">
        <v>88</v>
      </c>
      <c r="L23" s="89" t="n">
        <v>153</v>
      </c>
      <c r="M23" s="106" t="n">
        <v>9.28571428571429</v>
      </c>
      <c r="N23" s="94" t="n">
        <v>36</v>
      </c>
      <c r="O23" s="88" t="n">
        <v>104</v>
      </c>
      <c r="P23" s="89" t="n">
        <v>140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18</v>
      </c>
      <c r="E24" s="67" t="n">
        <v>30</v>
      </c>
      <c r="F24" s="68" t="n">
        <v>48</v>
      </c>
      <c r="G24" s="66" t="n">
        <v>19</v>
      </c>
      <c r="H24" s="67" t="n">
        <v>22</v>
      </c>
      <c r="I24" s="68" t="n">
        <v>41</v>
      </c>
      <c r="J24" s="66" t="n">
        <v>72</v>
      </c>
      <c r="K24" s="67" t="n">
        <v>160</v>
      </c>
      <c r="L24" s="109" t="n">
        <v>232</v>
      </c>
      <c r="M24" s="110" t="n">
        <v>54.6666666666667</v>
      </c>
      <c r="N24" s="66" t="n">
        <v>19</v>
      </c>
      <c r="O24" s="67" t="n">
        <v>131</v>
      </c>
      <c r="P24" s="109" t="n">
        <v>150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55</v>
      </c>
      <c r="E26" s="113" t="n">
        <v>134</v>
      </c>
      <c r="F26" s="54" t="n">
        <v>189</v>
      </c>
      <c r="G26" s="52" t="n">
        <v>56</v>
      </c>
      <c r="H26" s="113" t="n">
        <v>130</v>
      </c>
      <c r="I26" s="54" t="n">
        <v>186</v>
      </c>
      <c r="J26" s="52" t="n">
        <v>369</v>
      </c>
      <c r="K26" s="113" t="n">
        <v>522</v>
      </c>
      <c r="L26" s="56" t="n">
        <v>891</v>
      </c>
      <c r="M26" s="114" t="s">
        <v>28</v>
      </c>
      <c r="N26" s="40" t="n">
        <v>829</v>
      </c>
      <c r="O26" s="113" t="n">
        <v>168</v>
      </c>
      <c r="P26" s="115" t="n">
        <v>997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3</v>
      </c>
      <c r="E27" s="78" t="n">
        <v>3</v>
      </c>
      <c r="F27" s="54" t="n">
        <v>6</v>
      </c>
      <c r="G27" s="52" t="n">
        <v>5</v>
      </c>
      <c r="H27" s="78" t="n">
        <v>8</v>
      </c>
      <c r="I27" s="54" t="n">
        <v>13</v>
      </c>
      <c r="J27" s="52" t="n">
        <v>29</v>
      </c>
      <c r="K27" s="78" t="n">
        <v>23</v>
      </c>
      <c r="L27" s="80" t="n">
        <v>52</v>
      </c>
      <c r="M27" s="119" t="s">
        <v>28</v>
      </c>
      <c r="N27" s="118" t="n">
        <v>25</v>
      </c>
      <c r="O27" s="60" t="n">
        <v>35</v>
      </c>
      <c r="P27" s="56" t="n">
        <v>60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3</v>
      </c>
      <c r="E28" s="123" t="n">
        <v>0</v>
      </c>
      <c r="F28" s="87" t="n">
        <v>3</v>
      </c>
      <c r="G28" s="122" t="n">
        <v>4</v>
      </c>
      <c r="H28" s="123" t="n">
        <v>4</v>
      </c>
      <c r="I28" s="87" t="n">
        <v>8</v>
      </c>
      <c r="J28" s="122" t="n">
        <v>24</v>
      </c>
      <c r="K28" s="123" t="n">
        <v>5</v>
      </c>
      <c r="L28" s="124" t="n">
        <v>29</v>
      </c>
      <c r="M28" s="125" t="s">
        <v>28</v>
      </c>
      <c r="N28" s="122" t="n">
        <v>20</v>
      </c>
      <c r="O28" s="123" t="n">
        <v>22</v>
      </c>
      <c r="P28" s="124" t="n">
        <v>42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0</v>
      </c>
      <c r="E29" s="129" t="n">
        <v>3</v>
      </c>
      <c r="F29" s="101" t="n">
        <v>3</v>
      </c>
      <c r="G29" s="128" t="n">
        <v>1</v>
      </c>
      <c r="H29" s="129" t="n">
        <v>4</v>
      </c>
      <c r="I29" s="89" t="n">
        <v>5</v>
      </c>
      <c r="J29" s="128" t="n">
        <v>5</v>
      </c>
      <c r="K29" s="129" t="n">
        <v>18</v>
      </c>
      <c r="L29" s="130" t="n">
        <v>23</v>
      </c>
      <c r="M29" s="131" t="s">
        <v>28</v>
      </c>
      <c r="N29" s="128" t="n">
        <v>5</v>
      </c>
      <c r="O29" s="129" t="n">
        <v>13</v>
      </c>
      <c r="P29" s="130" t="n">
        <v>18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52</v>
      </c>
      <c r="E30" s="134" t="n">
        <v>131</v>
      </c>
      <c r="F30" s="135" t="n">
        <v>183</v>
      </c>
      <c r="G30" s="133" t="n">
        <v>51</v>
      </c>
      <c r="H30" s="134" t="n">
        <v>122</v>
      </c>
      <c r="I30" s="135" t="n">
        <v>173</v>
      </c>
      <c r="J30" s="133" t="n">
        <v>340</v>
      </c>
      <c r="K30" s="134" t="n">
        <v>499</v>
      </c>
      <c r="L30" s="136" t="n">
        <v>839</v>
      </c>
      <c r="M30" s="125" t="s">
        <v>28</v>
      </c>
      <c r="N30" s="133" t="n">
        <v>804</v>
      </c>
      <c r="O30" s="134" t="n">
        <v>133</v>
      </c>
      <c r="P30" s="136" t="n">
        <v>937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40</v>
      </c>
      <c r="E31" s="123" t="n">
        <v>11</v>
      </c>
      <c r="F31" s="89" t="n">
        <v>51</v>
      </c>
      <c r="G31" s="122" t="n">
        <v>50</v>
      </c>
      <c r="H31" s="123" t="n">
        <v>11</v>
      </c>
      <c r="I31" s="89" t="n">
        <v>61</v>
      </c>
      <c r="J31" s="122" t="n">
        <v>242</v>
      </c>
      <c r="K31" s="123" t="n">
        <v>61</v>
      </c>
      <c r="L31" s="124" t="n">
        <v>303</v>
      </c>
      <c r="M31" s="125" t="s">
        <v>28</v>
      </c>
      <c r="N31" s="122" t="n">
        <v>233</v>
      </c>
      <c r="O31" s="123" t="n">
        <v>69</v>
      </c>
      <c r="P31" s="124" t="n">
        <v>302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12</v>
      </c>
      <c r="E32" s="69" t="n">
        <v>120</v>
      </c>
      <c r="F32" s="68" t="n">
        <v>132</v>
      </c>
      <c r="G32" s="139" t="n">
        <v>1</v>
      </c>
      <c r="H32" s="69" t="n">
        <v>111</v>
      </c>
      <c r="I32" s="68" t="n">
        <v>112</v>
      </c>
      <c r="J32" s="139" t="n">
        <v>98</v>
      </c>
      <c r="K32" s="69" t="n">
        <v>438</v>
      </c>
      <c r="L32" s="109" t="n">
        <v>536</v>
      </c>
      <c r="M32" s="140" t="s">
        <v>28</v>
      </c>
      <c r="N32" s="139" t="n">
        <v>571</v>
      </c>
      <c r="O32" s="69" t="n">
        <v>64</v>
      </c>
      <c r="P32" s="109" t="n">
        <v>635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-7</v>
      </c>
      <c r="E34" s="53" t="n">
        <v>14</v>
      </c>
      <c r="F34" s="42" t="n">
        <v>7</v>
      </c>
      <c r="G34" s="53" t="n">
        <v>3</v>
      </c>
      <c r="H34" s="53" t="n">
        <v>-20</v>
      </c>
      <c r="I34" s="42" t="n">
        <v>-17</v>
      </c>
      <c r="J34" s="53" t="n">
        <v>1</v>
      </c>
      <c r="K34" s="53" t="n">
        <v>2</v>
      </c>
      <c r="L34" s="42" t="n">
        <v>3</v>
      </c>
      <c r="M34" s="55" t="s">
        <v>28</v>
      </c>
      <c r="N34" s="41" t="n">
        <v>-17</v>
      </c>
      <c r="O34" s="53" t="n">
        <v>35</v>
      </c>
      <c r="P34" s="42" t="n">
        <v>18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-5</v>
      </c>
      <c r="E35" s="88" t="n">
        <v>15</v>
      </c>
      <c r="F35" s="56" t="n">
        <v>10</v>
      </c>
      <c r="G35" s="94" t="n">
        <v>7</v>
      </c>
      <c r="H35" s="88" t="n">
        <v>-17</v>
      </c>
      <c r="I35" s="56" t="n">
        <v>-10</v>
      </c>
      <c r="J35" s="94" t="n">
        <v>13</v>
      </c>
      <c r="K35" s="88" t="n">
        <v>11</v>
      </c>
      <c r="L35" s="56" t="n">
        <v>24</v>
      </c>
      <c r="M35" s="114" t="s">
        <v>28</v>
      </c>
      <c r="N35" s="94" t="n">
        <v>-10</v>
      </c>
      <c r="O35" s="88" t="n">
        <v>33</v>
      </c>
      <c r="P35" s="56" t="n">
        <v>23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-2</v>
      </c>
      <c r="E36" s="67" t="n">
        <v>-1</v>
      </c>
      <c r="F36" s="68" t="n">
        <v>-3</v>
      </c>
      <c r="G36" s="66" t="n">
        <v>-4</v>
      </c>
      <c r="H36" s="67" t="n">
        <v>-3</v>
      </c>
      <c r="I36" s="68" t="n">
        <v>-7</v>
      </c>
      <c r="J36" s="66" t="n">
        <v>-12</v>
      </c>
      <c r="K36" s="69" t="n">
        <v>-9</v>
      </c>
      <c r="L36" s="68" t="n">
        <v>-21</v>
      </c>
      <c r="M36" s="70" t="s">
        <v>28</v>
      </c>
      <c r="N36" s="66" t="n">
        <v>-7</v>
      </c>
      <c r="O36" s="69" t="n">
        <v>2</v>
      </c>
      <c r="P36" s="68" t="n">
        <v>-5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5839</v>
      </c>
      <c r="E39" s="53" t="n">
        <v>2986</v>
      </c>
      <c r="F39" s="150" t="n">
        <v>8825</v>
      </c>
      <c r="G39" s="74" t="n">
        <v>5355</v>
      </c>
      <c r="H39" s="53" t="n">
        <v>2644</v>
      </c>
      <c r="I39" s="150" t="n">
        <v>7999</v>
      </c>
      <c r="J39" s="74" t="n">
        <v>5355</v>
      </c>
      <c r="K39" s="53" t="n">
        <v>2644</v>
      </c>
      <c r="L39" s="42" t="n">
        <v>7999</v>
      </c>
      <c r="M39" s="110" t="n">
        <v>16.1295005807201</v>
      </c>
      <c r="N39" s="74" t="n">
        <v>4047</v>
      </c>
      <c r="O39" s="53" t="n">
        <v>2841</v>
      </c>
      <c r="P39" s="42" t="n">
        <v>6888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5839</v>
      </c>
      <c r="E41" s="53" t="n">
        <v>2986</v>
      </c>
      <c r="F41" s="42" t="n">
        <v>8825</v>
      </c>
      <c r="G41" s="74" t="n">
        <v>5355</v>
      </c>
      <c r="H41" s="53" t="n">
        <v>2644</v>
      </c>
      <c r="I41" s="42" t="n">
        <v>7999</v>
      </c>
      <c r="J41" s="74" t="n">
        <v>5355</v>
      </c>
      <c r="K41" s="53" t="n">
        <v>2644</v>
      </c>
      <c r="L41" s="42" t="n">
        <v>7999</v>
      </c>
      <c r="M41" s="155" t="n">
        <v>16.1295005807201</v>
      </c>
      <c r="N41" s="74" t="n">
        <v>4047</v>
      </c>
      <c r="O41" s="53" t="n">
        <v>2841</v>
      </c>
      <c r="P41" s="42" t="n">
        <v>6888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5363</v>
      </c>
      <c r="E42" s="88" t="n">
        <v>2739</v>
      </c>
      <c r="F42" s="89" t="n">
        <v>8102</v>
      </c>
      <c r="G42" s="88" t="n">
        <v>4912</v>
      </c>
      <c r="H42" s="88" t="n">
        <v>2401</v>
      </c>
      <c r="I42" s="56" t="n">
        <v>7313</v>
      </c>
      <c r="J42" s="88" t="n">
        <v>4912</v>
      </c>
      <c r="K42" s="88" t="n">
        <v>2401</v>
      </c>
      <c r="L42" s="56" t="n">
        <v>7313</v>
      </c>
      <c r="M42" s="61" t="n">
        <v>16.8024277272001</v>
      </c>
      <c r="N42" s="59" t="n">
        <v>3702</v>
      </c>
      <c r="O42" s="88" t="n">
        <v>2559</v>
      </c>
      <c r="P42" s="56" t="n">
        <v>6261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476</v>
      </c>
      <c r="E43" s="67" t="n">
        <v>247</v>
      </c>
      <c r="F43" s="68" t="n">
        <v>723</v>
      </c>
      <c r="G43" s="67" t="n">
        <v>443</v>
      </c>
      <c r="H43" s="67" t="n">
        <v>243</v>
      </c>
      <c r="I43" s="68" t="n">
        <v>686</v>
      </c>
      <c r="J43" s="67" t="n">
        <v>443</v>
      </c>
      <c r="K43" s="67" t="n">
        <v>243</v>
      </c>
      <c r="L43" s="68" t="n">
        <v>686</v>
      </c>
      <c r="M43" s="110" t="n">
        <v>9.40988835725678</v>
      </c>
      <c r="N43" s="66" t="n">
        <v>345</v>
      </c>
      <c r="O43" s="67" t="n">
        <v>282</v>
      </c>
      <c r="P43" s="68" t="n">
        <v>627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5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8"/>
      <c r="E56" s="30"/>
      <c r="F56" s="193"/>
      <c r="G56" s="30"/>
      <c r="H56" s="192"/>
      <c r="I56" s="193" t="s">
        <v>110</v>
      </c>
      <c r="J56" s="193" t="s">
        <v>111</v>
      </c>
      <c r="L56" s="199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200" t="s">
        <v>12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1</v>
      </c>
      <c r="L59" s="202" t="s">
        <v>12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4</v>
      </c>
      <c r="L60" s="204"/>
      <c r="M60" s="204"/>
      <c r="N60" s="204"/>
      <c r="O60" s="204"/>
      <c r="P60" s="204"/>
      <c r="Q60" s="202" t="s">
        <v>125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11-18T05:54:29Z</cp:lastPrinted>
  <dcterms:modified xsi:type="dcterms:W3CDTF">2010-11-18T12:55:23Z</dcterms:modified>
  <cp:revision>0</cp:revision>
  <dc:subject/>
  <dc:title/>
</cp:coreProperties>
</file>