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ze.Miel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9">
  <si>
    <t xml:space="preserve">  MAIZE / MIELIES</t>
  </si>
  <si>
    <t xml:space="preserve">SMB-062010</t>
  </si>
  <si>
    <t xml:space="preserve">Monthly announcement of information / Maandelikse bekendmaking van inligting (1)</t>
  </si>
  <si>
    <t xml:space="preserve">   2009/10 Year (May - Apr) FINAL / 2009/10 Jaar (Mei - Apr) FINAAL (2)</t>
  </si>
  <si>
    <t xml:space="preserve">'000 t</t>
  </si>
  <si>
    <t xml:space="preserve">Apr 2010</t>
  </si>
  <si>
    <t xml:space="preserve">Progressive/Progressief</t>
  </si>
  <si>
    <t xml:space="preserve">Mar/Mrt 2010</t>
  </si>
  <si>
    <t xml:space="preserve">Final/Finaal</t>
  </si>
  <si>
    <t xml:space="preserve">May/Mei 2009 - Apr 2010</t>
  </si>
  <si>
    <t xml:space="preserve">May/Mei 2008 - Apr 2009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Mar/Mrt 2010</t>
  </si>
  <si>
    <t xml:space="preserve">1 Apr 2010</t>
  </si>
  <si>
    <t xml:space="preserve">1 May/Mei 2009</t>
  </si>
  <si>
    <t xml:space="preserve">1 May/Mei 2008</t>
  </si>
  <si>
    <t xml:space="preserve">(a) Opening stock</t>
  </si>
  <si>
    <t xml:space="preserve">(a) Beginvoorraad </t>
  </si>
  <si>
    <t xml:space="preserve">Prog. May/Mei 2009 - Apr 2010</t>
  </si>
  <si>
    <t xml:space="preserve">Prog. May/Mei 2008 - Apr 2009</t>
  </si>
  <si>
    <t xml:space="preserve">(b) Acquisition</t>
  </si>
  <si>
    <t xml:space="preserve">(4)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/(iv)</t>
  </si>
  <si>
    <t xml:space="preserve"> Menslike verbruik (iii)/(iv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(d) RSA Exports (5)</t>
  </si>
  <si>
    <t xml:space="preserve">(d) RSA Uitvoere (5) </t>
  </si>
  <si>
    <t xml:space="preserve">Products (ii)/(iv)</t>
  </si>
  <si>
    <t xml:space="preserve">Produkte (ii)/(iv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Mar/Mrt 2010</t>
  </si>
  <si>
    <t xml:space="preserve">30 Apr 2010</t>
  </si>
  <si>
    <t xml:space="preserve">30 Apr 2009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Exported - Products</t>
  </si>
  <si>
    <t xml:space="preserve">Uitgevoer - Produkte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Includes a portion of the production of developing sector - the balance will not necessarily be included here.</t>
  </si>
  <si>
    <t xml:space="preserve">(i)</t>
  </si>
  <si>
    <t xml:space="preserve">Ingesluit 'n deel van die opkomende sektor - die balans sal nie noodwendig hier ingesluit word nie.</t>
  </si>
  <si>
    <t xml:space="preserve">Producer deliveries directly from farms.</t>
  </si>
  <si>
    <t xml:space="preserve">White/Wit</t>
  </si>
  <si>
    <t xml:space="preserve">ton</t>
  </si>
  <si>
    <t xml:space="preserve">Yellow/Geel</t>
  </si>
  <si>
    <t xml:space="preserve">Produsentelewerings direk vanaf plase.</t>
  </si>
  <si>
    <t xml:space="preserve">March 2009 (On request of the industry.)</t>
  </si>
  <si>
    <t xml:space="preserve">49 813 </t>
  </si>
  <si>
    <t xml:space="preserve">75 732</t>
  </si>
  <si>
    <t xml:space="preserve">Maart 2009 (Op versoek van die bedryf.)</t>
  </si>
  <si>
    <t xml:space="preserve"> April 2009</t>
  </si>
  <si>
    <t xml:space="preserve">65 890</t>
  </si>
  <si>
    <t xml:space="preserve">160 284</t>
  </si>
  <si>
    <t xml:space="preserve">April 2009</t>
  </si>
  <si>
    <t xml:space="preserve">May 2009 - April 2010</t>
  </si>
  <si>
    <t xml:space="preserve">6 736 884</t>
  </si>
  <si>
    <t xml:space="preserve">4 891 676</t>
  </si>
  <si>
    <t xml:space="preserve">Mei 2009 - April 2010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djusted due to revised information from co-workers.</t>
  </si>
  <si>
    <t xml:space="preserve">(iv)</t>
  </si>
  <si>
    <t xml:space="preserve">Aangepas weens gewysigde inligting van medewerkers ontvang.</t>
  </si>
  <si>
    <t xml:space="preserve">Also refer to general footnotes</t>
  </si>
  <si>
    <t xml:space="preserve">(v)</t>
  </si>
  <si>
    <t xml:space="preserve">Verwys ook na algemene voetnota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mm\-yy"/>
    <numFmt numFmtId="167" formatCode="[$-409]m/d/yyyy"/>
    <numFmt numFmtId="168" formatCode="0"/>
    <numFmt numFmtId="169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6"/>
      <name val="Arial Narrow"/>
      <family val="0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8920</xdr:colOff>
      <xdr:row>2</xdr:row>
      <xdr:rowOff>209880</xdr:rowOff>
    </xdr:from>
    <xdr:to>
      <xdr:col>2</xdr:col>
      <xdr:colOff>3393000</xdr:colOff>
      <xdr:row>5</xdr:row>
      <xdr:rowOff>2379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865440" y="972000"/>
          <a:ext cx="285408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5.83"/>
    <col collapsed="false" customWidth="true" hidden="false" outlineLevel="0" max="6" min="4" style="1" width="25.82"/>
    <col collapsed="false" customWidth="true" hidden="false" outlineLevel="0" max="16" min="7" style="0" width="25.82"/>
    <col collapsed="false" customWidth="true" hidden="false" outlineLevel="0" max="17" min="17" style="0" width="97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0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0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1" customFormat="true" ht="30" hidden="false" customHeight="true" outlineLevel="0" collapsed="false">
      <c r="A5" s="2"/>
      <c r="B5" s="2"/>
      <c r="C5" s="2"/>
      <c r="D5" s="6"/>
      <c r="E5" s="6"/>
      <c r="F5" s="6"/>
      <c r="G5" s="7" t="s">
        <v>5</v>
      </c>
      <c r="H5" s="7"/>
      <c r="I5" s="7"/>
      <c r="J5" s="8" t="s">
        <v>6</v>
      </c>
      <c r="K5" s="8"/>
      <c r="L5" s="8"/>
      <c r="M5" s="9"/>
      <c r="N5" s="9" t="s">
        <v>6</v>
      </c>
      <c r="O5" s="9"/>
      <c r="P5" s="9"/>
      <c r="Q5" s="10" t="n">
        <v>40352</v>
      </c>
      <c r="R5" s="10"/>
      <c r="S5" s="10"/>
    </row>
    <row r="6" s="11" customFormat="true" ht="30" hidden="false" customHeight="true" outlineLevel="0" collapsed="false">
      <c r="A6" s="2"/>
      <c r="B6" s="2"/>
      <c r="C6" s="2"/>
      <c r="D6" s="12" t="s">
        <v>7</v>
      </c>
      <c r="E6" s="12"/>
      <c r="F6" s="12"/>
      <c r="G6" s="13" t="s">
        <v>8</v>
      </c>
      <c r="H6" s="13"/>
      <c r="I6" s="13"/>
      <c r="J6" s="14" t="s">
        <v>9</v>
      </c>
      <c r="K6" s="14"/>
      <c r="L6" s="14"/>
      <c r="M6" s="15"/>
      <c r="N6" s="14" t="s">
        <v>10</v>
      </c>
      <c r="O6" s="14"/>
      <c r="P6" s="14"/>
      <c r="Q6" s="10"/>
      <c r="R6" s="10"/>
      <c r="S6" s="10"/>
    </row>
    <row r="7" s="11" customFormat="true" ht="30" hidden="false" customHeight="true" outlineLevel="0" collapsed="false">
      <c r="A7" s="2"/>
      <c r="B7" s="2"/>
      <c r="C7" s="2"/>
      <c r="D7" s="16" t="s">
        <v>11</v>
      </c>
      <c r="E7" s="17" t="s">
        <v>12</v>
      </c>
      <c r="F7" s="18" t="s">
        <v>13</v>
      </c>
      <c r="G7" s="16" t="s">
        <v>11</v>
      </c>
      <c r="H7" s="17" t="s">
        <v>12</v>
      </c>
      <c r="I7" s="18" t="s">
        <v>13</v>
      </c>
      <c r="J7" s="16" t="s">
        <v>11</v>
      </c>
      <c r="K7" s="17" t="s">
        <v>12</v>
      </c>
      <c r="L7" s="19" t="s">
        <v>13</v>
      </c>
      <c r="M7" s="20" t="s">
        <v>14</v>
      </c>
      <c r="N7" s="16" t="s">
        <v>11</v>
      </c>
      <c r="O7" s="17" t="s">
        <v>12</v>
      </c>
      <c r="P7" s="18" t="s">
        <v>13</v>
      </c>
      <c r="Q7" s="10"/>
      <c r="R7" s="10"/>
      <c r="S7" s="10"/>
    </row>
    <row r="8" s="11" customFormat="true" ht="30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1" t="s">
        <v>15</v>
      </c>
      <c r="H8" s="22" t="s">
        <v>16</v>
      </c>
      <c r="I8" s="23" t="s">
        <v>17</v>
      </c>
      <c r="J8" s="21" t="s">
        <v>15</v>
      </c>
      <c r="K8" s="22" t="s">
        <v>16</v>
      </c>
      <c r="L8" s="24" t="s">
        <v>17</v>
      </c>
      <c r="M8" s="5" t="s">
        <v>18</v>
      </c>
      <c r="N8" s="21" t="s">
        <v>15</v>
      </c>
      <c r="O8" s="22" t="s">
        <v>16</v>
      </c>
      <c r="P8" s="23" t="s">
        <v>17</v>
      </c>
      <c r="Q8" s="10"/>
      <c r="R8" s="10"/>
      <c r="S8" s="10"/>
    </row>
    <row r="9" s="11" customFormat="true" ht="9" hidden="false" customHeight="true" outlineLevel="0" collapsed="false">
      <c r="A9" s="25"/>
      <c r="B9" s="25"/>
      <c r="C9" s="25"/>
      <c r="D9" s="26"/>
      <c r="E9" s="24"/>
      <c r="F9" s="24"/>
      <c r="G9" s="26"/>
      <c r="H9" s="24"/>
      <c r="I9" s="24"/>
      <c r="J9" s="26"/>
      <c r="K9" s="24"/>
      <c r="L9" s="27"/>
      <c r="M9" s="24"/>
      <c r="N9" s="26"/>
      <c r="O9" s="24"/>
      <c r="P9" s="24"/>
      <c r="Q9" s="25"/>
      <c r="R9" s="25"/>
      <c r="S9" s="28"/>
    </row>
    <row r="10" s="11" customFormat="true" ht="30" hidden="false" customHeight="true" outlineLevel="0" collapsed="false">
      <c r="A10" s="29"/>
      <c r="B10" s="30"/>
      <c r="C10" s="30"/>
      <c r="D10" s="31" t="s">
        <v>19</v>
      </c>
      <c r="E10" s="31"/>
      <c r="F10" s="31"/>
      <c r="G10" s="32" t="s">
        <v>20</v>
      </c>
      <c r="H10" s="32"/>
      <c r="I10" s="32"/>
      <c r="J10" s="33" t="s">
        <v>21</v>
      </c>
      <c r="K10" s="33"/>
      <c r="L10" s="33"/>
      <c r="M10" s="34"/>
      <c r="N10" s="34" t="s">
        <v>22</v>
      </c>
      <c r="O10" s="34"/>
      <c r="P10" s="34"/>
      <c r="Q10" s="30"/>
      <c r="R10" s="30"/>
      <c r="S10" s="35"/>
    </row>
    <row r="11" s="11" customFormat="true" ht="30" hidden="false" customHeight="true" outlineLevel="0" collapsed="false">
      <c r="A11" s="36" t="s">
        <v>23</v>
      </c>
      <c r="B11" s="37"/>
      <c r="C11" s="37"/>
      <c r="D11" s="38" t="n">
        <v>2299</v>
      </c>
      <c r="E11" s="39" t="n">
        <v>1311</v>
      </c>
      <c r="F11" s="40" t="n">
        <v>3610</v>
      </c>
      <c r="G11" s="39" t="n">
        <v>1742</v>
      </c>
      <c r="H11" s="39" t="n">
        <v>1028</v>
      </c>
      <c r="I11" s="40" t="n">
        <v>2770</v>
      </c>
      <c r="J11" s="38" t="n">
        <v>762</v>
      </c>
      <c r="K11" s="39" t="n">
        <v>819</v>
      </c>
      <c r="L11" s="40" t="n">
        <v>1581</v>
      </c>
      <c r="M11" s="41" t="n">
        <v>50.7149666348904</v>
      </c>
      <c r="N11" s="38" t="n">
        <v>618</v>
      </c>
      <c r="O11" s="39" t="n">
        <v>431</v>
      </c>
      <c r="P11" s="42" t="n">
        <v>1049</v>
      </c>
      <c r="Q11" s="43"/>
      <c r="R11" s="44"/>
      <c r="S11" s="45" t="s">
        <v>24</v>
      </c>
    </row>
    <row r="12" s="11" customFormat="true" ht="30" hidden="false" customHeight="true" outlineLevel="0" collapsed="false">
      <c r="A12" s="36"/>
      <c r="B12" s="28"/>
      <c r="C12" s="28"/>
      <c r="D12" s="46"/>
      <c r="E12" s="46"/>
      <c r="F12" s="46"/>
      <c r="G12" s="46"/>
      <c r="H12" s="46"/>
      <c r="I12" s="46"/>
      <c r="J12" s="46" t="s">
        <v>25</v>
      </c>
      <c r="K12" s="46"/>
      <c r="L12" s="46"/>
      <c r="M12" s="46"/>
      <c r="N12" s="46" t="s">
        <v>26</v>
      </c>
      <c r="O12" s="46"/>
      <c r="P12" s="46"/>
      <c r="Q12" s="47"/>
      <c r="R12" s="47"/>
      <c r="S12" s="48"/>
    </row>
    <row r="13" s="11" customFormat="true" ht="30" hidden="false" customHeight="true" outlineLevel="0" collapsed="false">
      <c r="A13" s="36" t="s">
        <v>27</v>
      </c>
      <c r="B13" s="49"/>
      <c r="C13" s="49"/>
      <c r="D13" s="38" t="n">
        <v>56</v>
      </c>
      <c r="E13" s="50" t="n">
        <v>58</v>
      </c>
      <c r="F13" s="51" t="n">
        <v>114</v>
      </c>
      <c r="G13" s="52" t="n">
        <v>117</v>
      </c>
      <c r="H13" s="50" t="n">
        <v>91</v>
      </c>
      <c r="I13" s="51" t="n">
        <v>208</v>
      </c>
      <c r="J13" s="52" t="n">
        <v>6737</v>
      </c>
      <c r="K13" s="50" t="n">
        <v>4919</v>
      </c>
      <c r="L13" s="51" t="n">
        <v>11656</v>
      </c>
      <c r="M13" s="53" t="s">
        <v>28</v>
      </c>
      <c r="N13" s="54" t="n">
        <v>7190</v>
      </c>
      <c r="O13" s="50" t="n">
        <v>4736</v>
      </c>
      <c r="P13" s="55" t="n">
        <v>11926</v>
      </c>
      <c r="Q13" s="43"/>
      <c r="R13" s="43"/>
      <c r="S13" s="45" t="s">
        <v>29</v>
      </c>
    </row>
    <row r="14" s="11" customFormat="true" ht="30" hidden="false" customHeight="true" outlineLevel="0" collapsed="false">
      <c r="A14" s="36"/>
      <c r="B14" s="56" t="s">
        <v>30</v>
      </c>
      <c r="C14" s="57"/>
      <c r="D14" s="58" t="n">
        <v>56</v>
      </c>
      <c r="E14" s="59" t="n">
        <v>58</v>
      </c>
      <c r="F14" s="55" t="n">
        <v>114</v>
      </c>
      <c r="G14" s="58" t="n">
        <v>117</v>
      </c>
      <c r="H14" s="59" t="n">
        <v>91</v>
      </c>
      <c r="I14" s="55" t="n">
        <v>208</v>
      </c>
      <c r="J14" s="58" t="n">
        <v>6737</v>
      </c>
      <c r="K14" s="59" t="n">
        <v>4892</v>
      </c>
      <c r="L14" s="55" t="n">
        <v>11629</v>
      </c>
      <c r="M14" s="60" t="n">
        <v>-2.26909824354988</v>
      </c>
      <c r="N14" s="58" t="n">
        <v>7190</v>
      </c>
      <c r="O14" s="59" t="n">
        <v>4709</v>
      </c>
      <c r="P14" s="55" t="n">
        <v>11899</v>
      </c>
      <c r="Q14" s="61"/>
      <c r="R14" s="62" t="s">
        <v>31</v>
      </c>
      <c r="S14" s="48"/>
    </row>
    <row r="15" s="11" customFormat="true" ht="30" hidden="false" customHeight="true" outlineLevel="0" collapsed="false">
      <c r="A15" s="36"/>
      <c r="B15" s="63" t="s">
        <v>32</v>
      </c>
      <c r="C15" s="64"/>
      <c r="D15" s="65" t="n">
        <v>0</v>
      </c>
      <c r="E15" s="66" t="n">
        <v>0</v>
      </c>
      <c r="F15" s="67" t="n">
        <v>0</v>
      </c>
      <c r="G15" s="65" t="n">
        <v>0</v>
      </c>
      <c r="H15" s="66" t="n">
        <v>0</v>
      </c>
      <c r="I15" s="67" t="n">
        <v>0</v>
      </c>
      <c r="J15" s="65" t="n">
        <v>0</v>
      </c>
      <c r="K15" s="68" t="n">
        <v>27</v>
      </c>
      <c r="L15" s="67" t="n">
        <v>27</v>
      </c>
      <c r="M15" s="69" t="s">
        <v>28</v>
      </c>
      <c r="N15" s="65" t="n">
        <v>0</v>
      </c>
      <c r="O15" s="68" t="n">
        <v>27</v>
      </c>
      <c r="P15" s="67" t="n">
        <v>27</v>
      </c>
      <c r="Q15" s="70"/>
      <c r="R15" s="71" t="s">
        <v>33</v>
      </c>
      <c r="S15" s="48"/>
    </row>
    <row r="16" s="11" customFormat="true" ht="9" hidden="false" customHeight="true" outlineLevel="0" collapsed="false">
      <c r="A16" s="36"/>
      <c r="B16" s="28"/>
      <c r="C16" s="28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47"/>
      <c r="R16" s="47"/>
      <c r="S16" s="48"/>
    </row>
    <row r="17" s="11" customFormat="true" ht="30" hidden="false" customHeight="true" outlineLevel="0" collapsed="false">
      <c r="A17" s="36" t="s">
        <v>34</v>
      </c>
      <c r="B17" s="49"/>
      <c r="C17" s="49"/>
      <c r="D17" s="38" t="n">
        <v>509</v>
      </c>
      <c r="E17" s="50" t="n">
        <v>332</v>
      </c>
      <c r="F17" s="39" t="n">
        <v>841</v>
      </c>
      <c r="G17" s="38" t="n">
        <v>457</v>
      </c>
      <c r="H17" s="50" t="n">
        <v>301</v>
      </c>
      <c r="I17" s="39" t="n">
        <v>758</v>
      </c>
      <c r="J17" s="73" t="n">
        <v>4698</v>
      </c>
      <c r="K17" s="50" t="n">
        <v>4629</v>
      </c>
      <c r="L17" s="74" t="n">
        <v>9327</v>
      </c>
      <c r="M17" s="75" t="s">
        <v>28</v>
      </c>
      <c r="N17" s="38" t="n">
        <v>5078</v>
      </c>
      <c r="O17" s="50" t="n">
        <v>4028</v>
      </c>
      <c r="P17" s="39" t="n">
        <v>9106</v>
      </c>
      <c r="Q17" s="43"/>
      <c r="R17" s="43"/>
      <c r="S17" s="45" t="s">
        <v>35</v>
      </c>
    </row>
    <row r="18" s="11" customFormat="true" ht="30" hidden="false" customHeight="true" outlineLevel="0" collapsed="false">
      <c r="A18" s="36"/>
      <c r="B18" s="76" t="s">
        <v>36</v>
      </c>
      <c r="C18" s="77"/>
      <c r="D18" s="78" t="n">
        <v>486</v>
      </c>
      <c r="E18" s="79" t="n">
        <v>278</v>
      </c>
      <c r="F18" s="51" t="n">
        <v>764</v>
      </c>
      <c r="G18" s="78" t="n">
        <v>435</v>
      </c>
      <c r="H18" s="79" t="n">
        <v>255</v>
      </c>
      <c r="I18" s="80" t="n">
        <v>690</v>
      </c>
      <c r="J18" s="81" t="n">
        <v>4555</v>
      </c>
      <c r="K18" s="79" t="n">
        <v>4103</v>
      </c>
      <c r="L18" s="82" t="n">
        <v>8658</v>
      </c>
      <c r="M18" s="83" t="s">
        <v>28</v>
      </c>
      <c r="N18" s="78" t="n">
        <v>4922</v>
      </c>
      <c r="O18" s="79" t="n">
        <v>3691</v>
      </c>
      <c r="P18" s="84" t="n">
        <v>8613</v>
      </c>
      <c r="Q18" s="85"/>
      <c r="R18" s="86" t="s">
        <v>37</v>
      </c>
      <c r="S18" s="45"/>
    </row>
    <row r="19" s="11" customFormat="true" ht="30" hidden="false" customHeight="true" outlineLevel="0" collapsed="false">
      <c r="A19" s="36"/>
      <c r="B19" s="87"/>
      <c r="C19" s="56" t="s">
        <v>38</v>
      </c>
      <c r="D19" s="88" t="n">
        <v>382</v>
      </c>
      <c r="E19" s="89" t="n">
        <v>31</v>
      </c>
      <c r="F19" s="90" t="n">
        <v>413</v>
      </c>
      <c r="G19" s="88" t="n">
        <v>322</v>
      </c>
      <c r="H19" s="91" t="n">
        <v>31</v>
      </c>
      <c r="I19" s="92" t="n">
        <v>353</v>
      </c>
      <c r="J19" s="93" t="n">
        <v>4125</v>
      </c>
      <c r="K19" s="91" t="n">
        <v>346</v>
      </c>
      <c r="L19" s="94" t="n">
        <v>4471</v>
      </c>
      <c r="M19" s="95" t="n">
        <v>-1.17152961980548</v>
      </c>
      <c r="N19" s="93" t="n">
        <v>4198</v>
      </c>
      <c r="O19" s="89" t="n">
        <v>326</v>
      </c>
      <c r="P19" s="94" t="n">
        <v>4524</v>
      </c>
      <c r="Q19" s="62" t="s">
        <v>39</v>
      </c>
      <c r="R19" s="96"/>
      <c r="S19" s="48"/>
    </row>
    <row r="20" s="11" customFormat="true" ht="30" hidden="false" customHeight="true" outlineLevel="0" collapsed="false">
      <c r="A20" s="36"/>
      <c r="B20" s="97"/>
      <c r="C20" s="98" t="s">
        <v>40</v>
      </c>
      <c r="D20" s="99" t="n">
        <v>99</v>
      </c>
      <c r="E20" s="91" t="n">
        <v>245</v>
      </c>
      <c r="F20" s="92" t="n">
        <v>344</v>
      </c>
      <c r="G20" s="99" t="n">
        <v>108</v>
      </c>
      <c r="H20" s="91" t="n">
        <v>222</v>
      </c>
      <c r="I20" s="92" t="n">
        <v>330</v>
      </c>
      <c r="J20" s="99" t="n">
        <v>362</v>
      </c>
      <c r="K20" s="91" t="n">
        <v>3739</v>
      </c>
      <c r="L20" s="92" t="n">
        <v>4101</v>
      </c>
      <c r="M20" s="100" t="n">
        <v>2.01492537313433</v>
      </c>
      <c r="N20" s="101" t="n">
        <v>662</v>
      </c>
      <c r="O20" s="91" t="n">
        <v>3358</v>
      </c>
      <c r="P20" s="94" t="n">
        <v>4020</v>
      </c>
      <c r="Q20" s="102" t="s">
        <v>41</v>
      </c>
      <c r="R20" s="96"/>
      <c r="S20" s="48"/>
    </row>
    <row r="21" s="11" customFormat="true" ht="30" hidden="false" customHeight="true" outlineLevel="0" collapsed="false">
      <c r="A21" s="36"/>
      <c r="B21" s="97"/>
      <c r="C21" s="98" t="s">
        <v>42</v>
      </c>
      <c r="D21" s="99" t="n">
        <v>5</v>
      </c>
      <c r="E21" s="91" t="n">
        <v>2</v>
      </c>
      <c r="F21" s="92" t="n">
        <v>7</v>
      </c>
      <c r="G21" s="99" t="n">
        <v>5</v>
      </c>
      <c r="H21" s="91" t="n">
        <v>2</v>
      </c>
      <c r="I21" s="92" t="n">
        <v>7</v>
      </c>
      <c r="J21" s="99" t="n">
        <v>68</v>
      </c>
      <c r="K21" s="91" t="n">
        <v>18</v>
      </c>
      <c r="L21" s="92" t="n">
        <v>86</v>
      </c>
      <c r="M21" s="100" t="n">
        <v>24.6376811594203</v>
      </c>
      <c r="N21" s="99" t="n">
        <v>62</v>
      </c>
      <c r="O21" s="91" t="n">
        <v>7</v>
      </c>
      <c r="P21" s="92" t="n">
        <v>69</v>
      </c>
      <c r="Q21" s="102" t="s">
        <v>43</v>
      </c>
      <c r="R21" s="103"/>
      <c r="S21" s="48"/>
    </row>
    <row r="22" s="11" customFormat="true" ht="30" hidden="false" customHeight="true" outlineLevel="0" collapsed="false">
      <c r="A22" s="36"/>
      <c r="B22" s="97"/>
      <c r="C22" s="104" t="s">
        <v>44</v>
      </c>
      <c r="D22" s="105" t="n">
        <v>0</v>
      </c>
      <c r="E22" s="106" t="n">
        <v>0</v>
      </c>
      <c r="F22" s="107" t="n">
        <v>0</v>
      </c>
      <c r="G22" s="105" t="n">
        <v>0</v>
      </c>
      <c r="H22" s="106" t="n">
        <v>0</v>
      </c>
      <c r="I22" s="107" t="n">
        <v>0</v>
      </c>
      <c r="J22" s="105" t="n">
        <v>0</v>
      </c>
      <c r="K22" s="106" t="n">
        <v>0</v>
      </c>
      <c r="L22" s="107" t="n">
        <v>0</v>
      </c>
      <c r="M22" s="108" t="s">
        <v>28</v>
      </c>
      <c r="N22" s="105" t="n">
        <v>0</v>
      </c>
      <c r="O22" s="106" t="n">
        <v>0</v>
      </c>
      <c r="P22" s="107" t="n">
        <v>0</v>
      </c>
      <c r="Q22" s="109" t="s">
        <v>45</v>
      </c>
      <c r="R22" s="103"/>
      <c r="S22" s="48"/>
    </row>
    <row r="23" s="11" customFormat="true" ht="30" hidden="false" customHeight="true" outlineLevel="0" collapsed="false">
      <c r="A23" s="36"/>
      <c r="B23" s="110" t="s">
        <v>46</v>
      </c>
      <c r="C23" s="111"/>
      <c r="D23" s="99" t="n">
        <v>9</v>
      </c>
      <c r="E23" s="91" t="n">
        <v>22</v>
      </c>
      <c r="F23" s="92" t="n">
        <v>31</v>
      </c>
      <c r="G23" s="99" t="n">
        <v>12</v>
      </c>
      <c r="H23" s="91" t="n">
        <v>19</v>
      </c>
      <c r="I23" s="92" t="n">
        <v>31</v>
      </c>
      <c r="J23" s="99" t="n">
        <v>81</v>
      </c>
      <c r="K23" s="91" t="n">
        <v>210</v>
      </c>
      <c r="L23" s="92" t="n">
        <v>291</v>
      </c>
      <c r="M23" s="112" t="n">
        <v>6.59340659340659</v>
      </c>
      <c r="N23" s="99" t="n">
        <v>111</v>
      </c>
      <c r="O23" s="91" t="n">
        <v>162</v>
      </c>
      <c r="P23" s="92" t="n">
        <v>273</v>
      </c>
      <c r="Q23" s="47"/>
      <c r="R23" s="103" t="s">
        <v>47</v>
      </c>
      <c r="S23" s="48"/>
    </row>
    <row r="24" s="11" customFormat="true" ht="30" hidden="false" customHeight="true" outlineLevel="0" collapsed="false">
      <c r="A24" s="36"/>
      <c r="B24" s="113" t="s">
        <v>48</v>
      </c>
      <c r="C24" s="114"/>
      <c r="D24" s="65" t="n">
        <v>14</v>
      </c>
      <c r="E24" s="66" t="n">
        <v>32</v>
      </c>
      <c r="F24" s="67" t="n">
        <v>46</v>
      </c>
      <c r="G24" s="65" t="n">
        <v>10</v>
      </c>
      <c r="H24" s="66" t="n">
        <v>27</v>
      </c>
      <c r="I24" s="67" t="n">
        <v>37</v>
      </c>
      <c r="J24" s="65" t="n">
        <v>62</v>
      </c>
      <c r="K24" s="66" t="n">
        <v>316</v>
      </c>
      <c r="L24" s="67" t="n">
        <v>378</v>
      </c>
      <c r="M24" s="115" t="n">
        <v>71.8181818181818</v>
      </c>
      <c r="N24" s="65" t="n">
        <v>45</v>
      </c>
      <c r="O24" s="66" t="n">
        <v>175</v>
      </c>
      <c r="P24" s="67" t="n">
        <v>220</v>
      </c>
      <c r="Q24" s="116"/>
      <c r="R24" s="117" t="s">
        <v>49</v>
      </c>
      <c r="S24" s="48"/>
    </row>
    <row r="25" s="11" customFormat="true" ht="9" hidden="false" customHeight="true" outlineLevel="0" collapsed="false">
      <c r="A25" s="36"/>
      <c r="B25" s="37"/>
      <c r="C25" s="37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43"/>
      <c r="R25" s="43"/>
      <c r="S25" s="45"/>
    </row>
    <row r="26" s="11" customFormat="true" ht="30" hidden="false" customHeight="true" outlineLevel="0" collapsed="false">
      <c r="A26" s="36" t="s">
        <v>50</v>
      </c>
      <c r="B26" s="37"/>
      <c r="C26" s="37"/>
      <c r="D26" s="58" t="n">
        <v>108</v>
      </c>
      <c r="E26" s="50" t="n">
        <v>16</v>
      </c>
      <c r="F26" s="51" t="n">
        <v>124</v>
      </c>
      <c r="G26" s="58" t="n">
        <v>70</v>
      </c>
      <c r="H26" s="50" t="n">
        <v>67</v>
      </c>
      <c r="I26" s="51" t="n">
        <v>137</v>
      </c>
      <c r="J26" s="118" t="n">
        <v>1477</v>
      </c>
      <c r="K26" s="50" t="n">
        <v>319</v>
      </c>
      <c r="L26" s="119" t="n">
        <v>1796</v>
      </c>
      <c r="M26" s="120" t="s">
        <v>28</v>
      </c>
      <c r="N26" s="118" t="n">
        <v>1966</v>
      </c>
      <c r="O26" s="50" t="n">
        <v>303</v>
      </c>
      <c r="P26" s="119" t="n">
        <v>2269</v>
      </c>
      <c r="Q26" s="43"/>
      <c r="R26" s="43"/>
      <c r="S26" s="121" t="s">
        <v>51</v>
      </c>
    </row>
    <row r="27" s="11" customFormat="true" ht="30" hidden="false" customHeight="true" outlineLevel="0" collapsed="false">
      <c r="A27" s="36"/>
      <c r="B27" s="76" t="s">
        <v>52</v>
      </c>
      <c r="C27" s="122"/>
      <c r="D27" s="78" t="n">
        <v>7</v>
      </c>
      <c r="E27" s="79" t="n">
        <v>5</v>
      </c>
      <c r="F27" s="51" t="n">
        <v>12</v>
      </c>
      <c r="G27" s="78" t="n">
        <v>8</v>
      </c>
      <c r="H27" s="79" t="n">
        <v>4</v>
      </c>
      <c r="I27" s="51" t="n">
        <v>12</v>
      </c>
      <c r="J27" s="81" t="n">
        <v>69</v>
      </c>
      <c r="K27" s="79" t="n">
        <v>57</v>
      </c>
      <c r="L27" s="123" t="n">
        <v>126</v>
      </c>
      <c r="M27" s="124" t="s">
        <v>28</v>
      </c>
      <c r="N27" s="81" t="n">
        <v>69</v>
      </c>
      <c r="O27" s="79" t="n">
        <v>38</v>
      </c>
      <c r="P27" s="123" t="n">
        <v>107</v>
      </c>
      <c r="Q27" s="125"/>
      <c r="R27" s="86" t="s">
        <v>53</v>
      </c>
      <c r="S27" s="45"/>
    </row>
    <row r="28" s="11" customFormat="true" ht="30" hidden="false" customHeight="true" outlineLevel="0" collapsed="false">
      <c r="A28" s="36"/>
      <c r="B28" s="98"/>
      <c r="C28" s="126" t="s">
        <v>54</v>
      </c>
      <c r="D28" s="127" t="n">
        <v>7</v>
      </c>
      <c r="E28" s="128" t="n">
        <v>2</v>
      </c>
      <c r="F28" s="90" t="n">
        <v>9</v>
      </c>
      <c r="G28" s="127" t="n">
        <v>7</v>
      </c>
      <c r="H28" s="128" t="n">
        <v>1</v>
      </c>
      <c r="I28" s="90" t="n">
        <v>8</v>
      </c>
      <c r="J28" s="129" t="n">
        <v>58</v>
      </c>
      <c r="K28" s="128" t="n">
        <v>29</v>
      </c>
      <c r="L28" s="130" t="n">
        <v>87</v>
      </c>
      <c r="M28" s="131" t="s">
        <v>28</v>
      </c>
      <c r="N28" s="127" t="n">
        <v>57</v>
      </c>
      <c r="O28" s="128" t="n">
        <v>10</v>
      </c>
      <c r="P28" s="90" t="n">
        <v>67</v>
      </c>
      <c r="Q28" s="132" t="s">
        <v>55</v>
      </c>
      <c r="R28" s="102"/>
      <c r="S28" s="48"/>
    </row>
    <row r="29" s="11" customFormat="true" ht="30" hidden="false" customHeight="true" outlineLevel="0" collapsed="false">
      <c r="A29" s="36"/>
      <c r="B29" s="98"/>
      <c r="C29" s="133" t="s">
        <v>56</v>
      </c>
      <c r="D29" s="134" t="n">
        <v>0</v>
      </c>
      <c r="E29" s="135" t="n">
        <v>3</v>
      </c>
      <c r="F29" s="107" t="n">
        <v>3</v>
      </c>
      <c r="G29" s="134" t="n">
        <v>1</v>
      </c>
      <c r="H29" s="135" t="n">
        <v>3</v>
      </c>
      <c r="I29" s="92" t="n">
        <v>4</v>
      </c>
      <c r="J29" s="134" t="n">
        <v>11</v>
      </c>
      <c r="K29" s="135" t="n">
        <v>28</v>
      </c>
      <c r="L29" s="92" t="n">
        <v>39</v>
      </c>
      <c r="M29" s="136" t="s">
        <v>28</v>
      </c>
      <c r="N29" s="137" t="n">
        <v>12</v>
      </c>
      <c r="O29" s="135" t="n">
        <v>28</v>
      </c>
      <c r="P29" s="94" t="n">
        <v>40</v>
      </c>
      <c r="Q29" s="109" t="s">
        <v>57</v>
      </c>
      <c r="R29" s="102"/>
      <c r="S29" s="48"/>
    </row>
    <row r="30" s="11" customFormat="true" ht="30" hidden="false" customHeight="true" outlineLevel="0" collapsed="false">
      <c r="A30" s="36"/>
      <c r="B30" s="110" t="s">
        <v>58</v>
      </c>
      <c r="C30" s="138"/>
      <c r="D30" s="139" t="n">
        <v>101</v>
      </c>
      <c r="E30" s="140" t="n">
        <v>11</v>
      </c>
      <c r="F30" s="141" t="n">
        <v>112</v>
      </c>
      <c r="G30" s="139" t="n">
        <v>62</v>
      </c>
      <c r="H30" s="140" t="n">
        <v>63</v>
      </c>
      <c r="I30" s="141" t="n">
        <v>125</v>
      </c>
      <c r="J30" s="139" t="n">
        <v>1408</v>
      </c>
      <c r="K30" s="140" t="n">
        <v>262</v>
      </c>
      <c r="L30" s="141" t="n">
        <v>1670</v>
      </c>
      <c r="M30" s="131" t="s">
        <v>28</v>
      </c>
      <c r="N30" s="139" t="n">
        <v>1897</v>
      </c>
      <c r="O30" s="140" t="n">
        <v>265</v>
      </c>
      <c r="P30" s="141" t="n">
        <v>2162</v>
      </c>
      <c r="Q30" s="142"/>
      <c r="R30" s="103" t="s">
        <v>59</v>
      </c>
      <c r="S30" s="48"/>
    </row>
    <row r="31" s="11" customFormat="true" ht="30" hidden="false" customHeight="true" outlineLevel="0" collapsed="false">
      <c r="A31" s="36"/>
      <c r="B31" s="98"/>
      <c r="C31" s="126" t="s">
        <v>60</v>
      </c>
      <c r="D31" s="127" t="n">
        <v>68</v>
      </c>
      <c r="E31" s="128" t="n">
        <v>10</v>
      </c>
      <c r="F31" s="92" t="n">
        <v>78</v>
      </c>
      <c r="G31" s="127" t="n">
        <v>62</v>
      </c>
      <c r="H31" s="128" t="n">
        <v>8</v>
      </c>
      <c r="I31" s="92" t="n">
        <v>70</v>
      </c>
      <c r="J31" s="127" t="n">
        <v>566</v>
      </c>
      <c r="K31" s="128" t="n">
        <v>137</v>
      </c>
      <c r="L31" s="143" t="n">
        <v>703</v>
      </c>
      <c r="M31" s="131" t="s">
        <v>28</v>
      </c>
      <c r="N31" s="127" t="n">
        <v>1241</v>
      </c>
      <c r="O31" s="128" t="n">
        <v>91</v>
      </c>
      <c r="P31" s="143" t="n">
        <v>1332</v>
      </c>
      <c r="Q31" s="132" t="s">
        <v>61</v>
      </c>
      <c r="R31" s="102"/>
      <c r="S31" s="48"/>
    </row>
    <row r="32" s="11" customFormat="true" ht="30" hidden="false" customHeight="true" outlineLevel="0" collapsed="false">
      <c r="A32" s="36"/>
      <c r="B32" s="144"/>
      <c r="C32" s="133" t="s">
        <v>62</v>
      </c>
      <c r="D32" s="145" t="n">
        <v>33</v>
      </c>
      <c r="E32" s="68" t="n">
        <v>1</v>
      </c>
      <c r="F32" s="67" t="n">
        <v>34</v>
      </c>
      <c r="G32" s="145" t="n">
        <v>0</v>
      </c>
      <c r="H32" s="68" t="n">
        <v>55</v>
      </c>
      <c r="I32" s="67" t="n">
        <v>55</v>
      </c>
      <c r="J32" s="145" t="n">
        <v>842</v>
      </c>
      <c r="K32" s="68" t="n">
        <v>125</v>
      </c>
      <c r="L32" s="146" t="n">
        <v>967</v>
      </c>
      <c r="M32" s="147" t="s">
        <v>28</v>
      </c>
      <c r="N32" s="145" t="n">
        <v>656</v>
      </c>
      <c r="O32" s="68" t="n">
        <v>174</v>
      </c>
      <c r="P32" s="146" t="n">
        <v>830</v>
      </c>
      <c r="Q32" s="109" t="s">
        <v>63</v>
      </c>
      <c r="R32" s="148"/>
      <c r="S32" s="48"/>
    </row>
    <row r="33" s="11" customFormat="true" ht="9" hidden="false" customHeight="true" outlineLevel="0" collapsed="false">
      <c r="A33" s="36"/>
      <c r="B33" s="111"/>
      <c r="C33" s="111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47"/>
      <c r="R33" s="47"/>
      <c r="S33" s="48"/>
    </row>
    <row r="34" s="11" customFormat="true" ht="30" hidden="false" customHeight="true" outlineLevel="0" collapsed="false">
      <c r="A34" s="149" t="s">
        <v>64</v>
      </c>
      <c r="B34" s="37"/>
      <c r="C34" s="37"/>
      <c r="D34" s="54" t="n">
        <v>-4</v>
      </c>
      <c r="E34" s="54" t="n">
        <v>-7</v>
      </c>
      <c r="F34" s="40" t="n">
        <v>-11</v>
      </c>
      <c r="G34" s="54" t="n">
        <v>-30</v>
      </c>
      <c r="H34" s="54" t="n">
        <v>-18</v>
      </c>
      <c r="I34" s="40" t="n">
        <v>-48</v>
      </c>
      <c r="J34" s="54" t="n">
        <v>-38</v>
      </c>
      <c r="K34" s="54" t="n">
        <v>21</v>
      </c>
      <c r="L34" s="40" t="n">
        <v>-17</v>
      </c>
      <c r="M34" s="53" t="s">
        <v>28</v>
      </c>
      <c r="N34" s="150" t="n">
        <v>2</v>
      </c>
      <c r="O34" s="54" t="n">
        <v>17</v>
      </c>
      <c r="P34" s="151" t="n">
        <v>19</v>
      </c>
      <c r="Q34" s="43"/>
      <c r="R34" s="43"/>
      <c r="S34" s="45" t="s">
        <v>65</v>
      </c>
    </row>
    <row r="35" s="11" customFormat="true" ht="30" hidden="false" customHeight="true" outlineLevel="0" collapsed="false">
      <c r="A35" s="36"/>
      <c r="B35" s="56" t="s">
        <v>66</v>
      </c>
      <c r="C35" s="57"/>
      <c r="D35" s="99" t="n">
        <v>9</v>
      </c>
      <c r="E35" s="91" t="n">
        <v>-5</v>
      </c>
      <c r="F35" s="55" t="n">
        <v>4</v>
      </c>
      <c r="G35" s="99" t="n">
        <v>-10</v>
      </c>
      <c r="H35" s="91" t="n">
        <v>-8</v>
      </c>
      <c r="I35" s="55" t="n">
        <v>-18</v>
      </c>
      <c r="J35" s="99" t="n">
        <v>10</v>
      </c>
      <c r="K35" s="91" t="n">
        <v>41</v>
      </c>
      <c r="L35" s="55" t="n">
        <v>51</v>
      </c>
      <c r="M35" s="120" t="s">
        <v>28</v>
      </c>
      <c r="N35" s="101" t="n">
        <v>27</v>
      </c>
      <c r="O35" s="91" t="n">
        <v>22</v>
      </c>
      <c r="P35" s="119" t="n">
        <v>49</v>
      </c>
      <c r="Q35" s="61"/>
      <c r="R35" s="62" t="s">
        <v>67</v>
      </c>
      <c r="S35" s="48"/>
    </row>
    <row r="36" s="11" customFormat="true" ht="30" hidden="false" customHeight="true" outlineLevel="0" collapsed="false">
      <c r="A36" s="36"/>
      <c r="B36" s="152" t="s">
        <v>68</v>
      </c>
      <c r="C36" s="153"/>
      <c r="D36" s="65" t="n">
        <v>-13</v>
      </c>
      <c r="E36" s="66" t="n">
        <v>-2</v>
      </c>
      <c r="F36" s="67" t="n">
        <v>-15</v>
      </c>
      <c r="G36" s="65" t="n">
        <v>-20</v>
      </c>
      <c r="H36" s="66" t="n">
        <v>-10</v>
      </c>
      <c r="I36" s="67" t="n">
        <v>-30</v>
      </c>
      <c r="J36" s="65" t="n">
        <v>-48</v>
      </c>
      <c r="K36" s="68" t="n">
        <v>-20</v>
      </c>
      <c r="L36" s="67" t="n">
        <v>-68</v>
      </c>
      <c r="M36" s="69" t="s">
        <v>28</v>
      </c>
      <c r="N36" s="65" t="n">
        <v>-25</v>
      </c>
      <c r="O36" s="68" t="n">
        <v>-5</v>
      </c>
      <c r="P36" s="67" t="n">
        <v>-30</v>
      </c>
      <c r="Q36" s="70"/>
      <c r="R36" s="71" t="s">
        <v>69</v>
      </c>
      <c r="S36" s="48"/>
    </row>
    <row r="37" s="11" customFormat="true" ht="9" hidden="false" customHeight="true" outlineLevel="0" collapsed="false">
      <c r="A37" s="36"/>
      <c r="B37" s="138"/>
      <c r="C37" s="28"/>
      <c r="D37" s="72"/>
      <c r="E37" s="72"/>
      <c r="F37" s="154"/>
      <c r="G37" s="72"/>
      <c r="H37" s="72"/>
      <c r="I37" s="154"/>
      <c r="J37" s="154"/>
      <c r="K37" s="154"/>
      <c r="L37" s="154"/>
      <c r="M37" s="155"/>
      <c r="N37" s="154"/>
      <c r="O37" s="154"/>
      <c r="P37" s="154"/>
      <c r="Q37" s="156"/>
      <c r="R37" s="156"/>
      <c r="S37" s="48"/>
    </row>
    <row r="38" s="11" customFormat="true" ht="30" hidden="false" customHeight="true" outlineLevel="0" collapsed="false">
      <c r="A38" s="36"/>
      <c r="B38" s="28"/>
      <c r="C38" s="28"/>
      <c r="D38" s="53" t="s">
        <v>70</v>
      </c>
      <c r="E38" s="53"/>
      <c r="F38" s="53"/>
      <c r="G38" s="53" t="s">
        <v>71</v>
      </c>
      <c r="H38" s="53"/>
      <c r="I38" s="53"/>
      <c r="J38" s="53" t="s">
        <v>71</v>
      </c>
      <c r="K38" s="53"/>
      <c r="L38" s="53"/>
      <c r="M38" s="53"/>
      <c r="N38" s="53" t="s">
        <v>72</v>
      </c>
      <c r="O38" s="53"/>
      <c r="P38" s="53"/>
      <c r="Q38" s="47"/>
      <c r="R38" s="47"/>
      <c r="S38" s="48"/>
    </row>
    <row r="39" s="11" customFormat="true" ht="30" hidden="false" customHeight="true" outlineLevel="0" collapsed="false">
      <c r="A39" s="157" t="s">
        <v>73</v>
      </c>
      <c r="B39" s="158"/>
      <c r="C39" s="158"/>
      <c r="D39" s="54" t="n">
        <v>1742</v>
      </c>
      <c r="E39" s="50" t="n">
        <v>1028</v>
      </c>
      <c r="F39" s="159" t="n">
        <v>2770</v>
      </c>
      <c r="G39" s="54" t="n">
        <v>1362</v>
      </c>
      <c r="H39" s="50" t="n">
        <v>769</v>
      </c>
      <c r="I39" s="159" t="n">
        <v>2131</v>
      </c>
      <c r="J39" s="54" t="n">
        <v>1362</v>
      </c>
      <c r="K39" s="50" t="n">
        <v>769</v>
      </c>
      <c r="L39" s="40" t="n">
        <v>2131</v>
      </c>
      <c r="M39" s="115" t="n">
        <v>34.7881087919039</v>
      </c>
      <c r="N39" s="54" t="n">
        <v>762</v>
      </c>
      <c r="O39" s="50" t="n">
        <v>819</v>
      </c>
      <c r="P39" s="40" t="n">
        <v>1581</v>
      </c>
      <c r="Q39" s="160"/>
      <c r="R39" s="160"/>
      <c r="S39" s="161" t="s">
        <v>74</v>
      </c>
    </row>
    <row r="40" s="11" customFormat="true" ht="9" hidden="false" customHeight="true" outlineLevel="0" collapsed="false">
      <c r="A40" s="162"/>
      <c r="B40" s="30"/>
      <c r="C40" s="30"/>
      <c r="D40" s="72"/>
      <c r="E40" s="72"/>
      <c r="F40" s="72"/>
      <c r="G40" s="46"/>
      <c r="H40" s="46"/>
      <c r="I40" s="46"/>
      <c r="J40" s="46"/>
      <c r="K40" s="46"/>
      <c r="L40" s="46"/>
      <c r="M40" s="41"/>
      <c r="N40" s="46"/>
      <c r="O40" s="46"/>
      <c r="P40" s="46"/>
      <c r="Q40" s="163"/>
      <c r="R40" s="163"/>
      <c r="S40" s="48"/>
    </row>
    <row r="41" s="11" customFormat="true" ht="30" hidden="false" customHeight="true" outlineLevel="0" collapsed="false">
      <c r="A41" s="149" t="s">
        <v>75</v>
      </c>
      <c r="B41" s="37"/>
      <c r="C41" s="37"/>
      <c r="D41" s="54" t="n">
        <v>1742</v>
      </c>
      <c r="E41" s="50" t="n">
        <v>1028</v>
      </c>
      <c r="F41" s="40" t="n">
        <v>2770</v>
      </c>
      <c r="G41" s="54" t="n">
        <v>1362</v>
      </c>
      <c r="H41" s="50" t="n">
        <v>769</v>
      </c>
      <c r="I41" s="40" t="n">
        <v>2131</v>
      </c>
      <c r="J41" s="54" t="n">
        <v>1362</v>
      </c>
      <c r="K41" s="50" t="n">
        <v>769</v>
      </c>
      <c r="L41" s="40" t="n">
        <v>2131</v>
      </c>
      <c r="M41" s="164" t="n">
        <v>34.7881087919039</v>
      </c>
      <c r="N41" s="54" t="n">
        <v>762</v>
      </c>
      <c r="O41" s="50" t="n">
        <v>819</v>
      </c>
      <c r="P41" s="40" t="n">
        <v>1581</v>
      </c>
      <c r="Q41" s="43"/>
      <c r="R41" s="43"/>
      <c r="S41" s="45" t="s">
        <v>76</v>
      </c>
    </row>
    <row r="42" s="11" customFormat="true" ht="30" hidden="false" customHeight="true" outlineLevel="0" collapsed="false">
      <c r="A42" s="165"/>
      <c r="B42" s="56" t="s">
        <v>77</v>
      </c>
      <c r="C42" s="57"/>
      <c r="D42" s="58" t="n">
        <v>1512</v>
      </c>
      <c r="E42" s="91" t="n">
        <v>905</v>
      </c>
      <c r="F42" s="92" t="n">
        <v>2417</v>
      </c>
      <c r="G42" s="91" t="n">
        <v>1162</v>
      </c>
      <c r="H42" s="91" t="n">
        <v>658</v>
      </c>
      <c r="I42" s="55" t="n">
        <v>1820</v>
      </c>
      <c r="J42" s="91" t="n">
        <v>1162</v>
      </c>
      <c r="K42" s="91" t="n">
        <v>658</v>
      </c>
      <c r="L42" s="55" t="n">
        <v>1820</v>
      </c>
      <c r="M42" s="60" t="n">
        <v>44.9044585987261</v>
      </c>
      <c r="N42" s="91" t="n">
        <v>599</v>
      </c>
      <c r="O42" s="91" t="n">
        <v>657</v>
      </c>
      <c r="P42" s="55" t="n">
        <v>1256</v>
      </c>
      <c r="Q42" s="61"/>
      <c r="R42" s="62" t="s">
        <v>78</v>
      </c>
      <c r="S42" s="48"/>
    </row>
    <row r="43" s="11" customFormat="true" ht="30" hidden="false" customHeight="true" outlineLevel="0" collapsed="false">
      <c r="A43" s="165"/>
      <c r="B43" s="152" t="s">
        <v>79</v>
      </c>
      <c r="C43" s="153"/>
      <c r="D43" s="65" t="n">
        <v>230</v>
      </c>
      <c r="E43" s="66" t="n">
        <v>123</v>
      </c>
      <c r="F43" s="67" t="n">
        <v>353</v>
      </c>
      <c r="G43" s="66" t="n">
        <v>200</v>
      </c>
      <c r="H43" s="66" t="n">
        <v>111</v>
      </c>
      <c r="I43" s="67" t="n">
        <v>311</v>
      </c>
      <c r="J43" s="66" t="n">
        <v>200</v>
      </c>
      <c r="K43" s="66" t="n">
        <v>111</v>
      </c>
      <c r="L43" s="67" t="n">
        <v>311</v>
      </c>
      <c r="M43" s="115" t="n">
        <v>-4.30769230769231</v>
      </c>
      <c r="N43" s="65" t="n">
        <v>163</v>
      </c>
      <c r="O43" s="66" t="n">
        <v>162</v>
      </c>
      <c r="P43" s="67" t="n">
        <v>325</v>
      </c>
      <c r="Q43" s="70"/>
      <c r="R43" s="71" t="s">
        <v>80</v>
      </c>
      <c r="S43" s="48"/>
    </row>
    <row r="44" s="11" customFormat="true" ht="9" hidden="false" customHeight="true" outlineLevel="0" collapsed="false">
      <c r="A44" s="157"/>
      <c r="B44" s="37"/>
      <c r="C44" s="37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43"/>
      <c r="R44" s="43"/>
      <c r="S44" s="166"/>
    </row>
    <row r="45" s="1" customFormat="true" ht="30" hidden="false" customHeight="true" outlineLevel="0" collapsed="false">
      <c r="A45" s="167" t="s">
        <v>81</v>
      </c>
      <c r="B45" s="168"/>
      <c r="C45" s="168"/>
      <c r="D45" s="169"/>
      <c r="E45" s="170"/>
      <c r="F45" s="171"/>
      <c r="G45" s="169"/>
      <c r="H45" s="170"/>
      <c r="I45" s="171"/>
      <c r="J45" s="169"/>
      <c r="K45" s="170"/>
      <c r="L45" s="171"/>
      <c r="M45" s="172"/>
      <c r="N45" s="169"/>
      <c r="O45" s="170"/>
      <c r="P45" s="171"/>
      <c r="Q45" s="30"/>
      <c r="R45" s="30"/>
      <c r="S45" s="173" t="s">
        <v>82</v>
      </c>
    </row>
    <row r="46" s="1" customFormat="true" ht="30" hidden="false" customHeight="true" outlineLevel="0" collapsed="false">
      <c r="A46" s="149" t="s">
        <v>83</v>
      </c>
      <c r="B46" s="111"/>
      <c r="C46" s="111"/>
      <c r="D46" s="174"/>
      <c r="E46" s="175"/>
      <c r="F46" s="176"/>
      <c r="G46" s="174"/>
      <c r="H46" s="175"/>
      <c r="I46" s="176"/>
      <c r="J46" s="174"/>
      <c r="K46" s="175"/>
      <c r="L46" s="176"/>
      <c r="M46" s="177"/>
      <c r="N46" s="174"/>
      <c r="O46" s="175"/>
      <c r="P46" s="176"/>
      <c r="Q46" s="28"/>
      <c r="R46" s="28"/>
      <c r="S46" s="45" t="s">
        <v>84</v>
      </c>
    </row>
    <row r="47" s="1" customFormat="true" ht="30" hidden="false" customHeight="true" outlineLevel="0" collapsed="false">
      <c r="A47" s="178"/>
      <c r="B47" s="111" t="s">
        <v>85</v>
      </c>
      <c r="C47" s="111"/>
      <c r="D47" s="179" t="n">
        <v>0</v>
      </c>
      <c r="E47" s="175" t="n">
        <v>0</v>
      </c>
      <c r="F47" s="92" t="n">
        <v>0</v>
      </c>
      <c r="G47" s="179" t="n">
        <v>0</v>
      </c>
      <c r="H47" s="175" t="n">
        <v>0</v>
      </c>
      <c r="I47" s="92" t="n">
        <v>0</v>
      </c>
      <c r="J47" s="179" t="n">
        <v>0</v>
      </c>
      <c r="K47" s="175" t="n">
        <v>0</v>
      </c>
      <c r="L47" s="180" t="n">
        <v>0</v>
      </c>
      <c r="M47" s="181" t="s">
        <v>28</v>
      </c>
      <c r="N47" s="179" t="n">
        <v>0</v>
      </c>
      <c r="O47" s="175" t="n">
        <v>0</v>
      </c>
      <c r="P47" s="176" t="n">
        <v>0</v>
      </c>
      <c r="Q47" s="28"/>
      <c r="R47" s="47" t="s">
        <v>86</v>
      </c>
      <c r="S47" s="48"/>
    </row>
    <row r="48" s="1" customFormat="true" ht="30" hidden="false" customHeight="true" outlineLevel="0" collapsed="false">
      <c r="A48" s="178"/>
      <c r="B48" s="111" t="s">
        <v>87</v>
      </c>
      <c r="C48" s="111"/>
      <c r="D48" s="179" t="n">
        <v>0</v>
      </c>
      <c r="E48" s="175" t="n">
        <v>0</v>
      </c>
      <c r="F48" s="92" t="n">
        <v>0</v>
      </c>
      <c r="G48" s="179" t="n">
        <v>0</v>
      </c>
      <c r="H48" s="175" t="n">
        <v>0</v>
      </c>
      <c r="I48" s="92" t="n">
        <v>0</v>
      </c>
      <c r="J48" s="179" t="n">
        <v>0</v>
      </c>
      <c r="K48" s="175" t="n">
        <v>0</v>
      </c>
      <c r="L48" s="180" t="n">
        <v>0</v>
      </c>
      <c r="M48" s="181" t="s">
        <v>28</v>
      </c>
      <c r="N48" s="179" t="n">
        <v>0</v>
      </c>
      <c r="O48" s="175" t="n">
        <v>0</v>
      </c>
      <c r="P48" s="176" t="n">
        <v>0</v>
      </c>
      <c r="Q48" s="28"/>
      <c r="R48" s="47" t="s">
        <v>88</v>
      </c>
      <c r="S48" s="48"/>
    </row>
    <row r="49" s="1" customFormat="true" ht="30" hidden="false" customHeight="true" outlineLevel="0" collapsed="false">
      <c r="A49" s="178"/>
      <c r="B49" s="111" t="s">
        <v>89</v>
      </c>
      <c r="C49" s="111"/>
      <c r="D49" s="179" t="n">
        <v>0</v>
      </c>
      <c r="E49" s="175" t="n">
        <v>0</v>
      </c>
      <c r="F49" s="92" t="n">
        <v>0</v>
      </c>
      <c r="G49" s="179" t="n">
        <v>0</v>
      </c>
      <c r="H49" s="175" t="n">
        <v>0</v>
      </c>
      <c r="I49" s="92" t="n">
        <v>0</v>
      </c>
      <c r="J49" s="179" t="n">
        <v>0</v>
      </c>
      <c r="K49" s="175" t="n">
        <v>0</v>
      </c>
      <c r="L49" s="180" t="n">
        <v>0</v>
      </c>
      <c r="M49" s="181" t="s">
        <v>28</v>
      </c>
      <c r="N49" s="179" t="n">
        <v>0</v>
      </c>
      <c r="O49" s="175" t="n">
        <v>0</v>
      </c>
      <c r="P49" s="176" t="n">
        <v>0</v>
      </c>
      <c r="Q49" s="28"/>
      <c r="R49" s="47" t="s">
        <v>90</v>
      </c>
      <c r="S49" s="48"/>
    </row>
    <row r="50" s="1" customFormat="true" ht="30" hidden="false" customHeight="true" outlineLevel="0" collapsed="false">
      <c r="A50" s="178"/>
      <c r="B50" s="111" t="s">
        <v>91</v>
      </c>
      <c r="C50" s="111"/>
      <c r="D50" s="179" t="n">
        <v>0</v>
      </c>
      <c r="E50" s="175" t="n">
        <v>0</v>
      </c>
      <c r="F50" s="92" t="n">
        <v>0</v>
      </c>
      <c r="G50" s="179" t="n">
        <v>0</v>
      </c>
      <c r="H50" s="175" t="n">
        <v>0</v>
      </c>
      <c r="I50" s="92" t="n">
        <v>0</v>
      </c>
      <c r="J50" s="179" t="n">
        <v>0</v>
      </c>
      <c r="K50" s="175" t="n">
        <v>0</v>
      </c>
      <c r="L50" s="180" t="n">
        <v>0</v>
      </c>
      <c r="M50" s="181" t="s">
        <v>28</v>
      </c>
      <c r="N50" s="179" t="n">
        <v>0</v>
      </c>
      <c r="O50" s="175" t="n">
        <v>0</v>
      </c>
      <c r="P50" s="176" t="n">
        <v>0</v>
      </c>
      <c r="Q50" s="28"/>
      <c r="R50" s="47" t="s">
        <v>92</v>
      </c>
      <c r="S50" s="48"/>
    </row>
    <row r="51" s="1" customFormat="true" ht="30" hidden="false" customHeight="true" outlineLevel="0" collapsed="false">
      <c r="A51" s="178"/>
      <c r="B51" s="111" t="s">
        <v>93</v>
      </c>
      <c r="C51" s="111"/>
      <c r="D51" s="179" t="n">
        <v>0</v>
      </c>
      <c r="E51" s="182" t="n">
        <v>0</v>
      </c>
      <c r="F51" s="92" t="n">
        <v>0</v>
      </c>
      <c r="G51" s="179" t="n">
        <v>0</v>
      </c>
      <c r="H51" s="182" t="n">
        <v>0</v>
      </c>
      <c r="I51" s="107" t="n">
        <v>0</v>
      </c>
      <c r="J51" s="179" t="n">
        <v>0</v>
      </c>
      <c r="K51" s="182" t="n">
        <v>0</v>
      </c>
      <c r="L51" s="180" t="n">
        <v>0</v>
      </c>
      <c r="M51" s="183" t="s">
        <v>28</v>
      </c>
      <c r="N51" s="179" t="n">
        <v>0</v>
      </c>
      <c r="O51" s="182" t="n">
        <v>0</v>
      </c>
      <c r="P51" s="176" t="n">
        <v>0</v>
      </c>
      <c r="Q51" s="28"/>
      <c r="R51" s="47" t="s">
        <v>94</v>
      </c>
      <c r="S51" s="48"/>
    </row>
    <row r="52" s="1" customFormat="true" ht="30" hidden="false" customHeight="true" outlineLevel="0" collapsed="false">
      <c r="A52" s="184"/>
      <c r="B52" s="185" t="s">
        <v>95</v>
      </c>
      <c r="C52" s="185"/>
      <c r="D52" s="186" t="n">
        <v>0</v>
      </c>
      <c r="E52" s="187" t="n">
        <v>0</v>
      </c>
      <c r="F52" s="188" t="n">
        <v>0</v>
      </c>
      <c r="G52" s="186" t="n">
        <v>0</v>
      </c>
      <c r="H52" s="187" t="n">
        <v>0</v>
      </c>
      <c r="I52" s="188" t="n">
        <v>0</v>
      </c>
      <c r="J52" s="186" t="n">
        <v>0</v>
      </c>
      <c r="K52" s="187" t="n">
        <v>0</v>
      </c>
      <c r="L52" s="188" t="n">
        <v>0</v>
      </c>
      <c r="M52" s="189" t="s">
        <v>28</v>
      </c>
      <c r="N52" s="187" t="n">
        <v>0</v>
      </c>
      <c r="O52" s="187" t="n">
        <v>0</v>
      </c>
      <c r="P52" s="190" t="n">
        <v>0</v>
      </c>
      <c r="Q52" s="191"/>
      <c r="R52" s="192" t="s">
        <v>96</v>
      </c>
      <c r="S52" s="166"/>
    </row>
    <row r="53" s="1" customFormat="true" ht="30" hidden="false" customHeight="true" outlineLevel="0" collapsed="false">
      <c r="A53" s="193" t="s">
        <v>97</v>
      </c>
      <c r="B53" s="111"/>
      <c r="C53" s="111"/>
      <c r="D53" s="194"/>
      <c r="E53" s="194"/>
      <c r="F53" s="194"/>
      <c r="G53" s="194"/>
      <c r="H53" s="194"/>
      <c r="I53" s="28"/>
      <c r="J53" s="195"/>
      <c r="K53" s="196" t="s">
        <v>98</v>
      </c>
      <c r="L53" s="196"/>
      <c r="M53" s="197"/>
      <c r="N53" s="198"/>
      <c r="O53" s="198"/>
      <c r="P53" s="198"/>
      <c r="Q53" s="28"/>
      <c r="R53" s="47"/>
      <c r="S53" s="199" t="s">
        <v>99</v>
      </c>
    </row>
    <row r="54" s="1" customFormat="true" ht="30" hidden="false" customHeight="true" outlineLevel="0" collapsed="false">
      <c r="A54" s="193" t="s">
        <v>100</v>
      </c>
      <c r="B54" s="111"/>
      <c r="C54" s="111"/>
      <c r="D54" s="194"/>
      <c r="E54" s="194"/>
      <c r="F54" s="194"/>
      <c r="G54" s="194"/>
      <c r="H54" s="195"/>
      <c r="I54" s="194"/>
      <c r="J54" s="200" t="s">
        <v>101</v>
      </c>
      <c r="K54" s="201" t="s">
        <v>102</v>
      </c>
      <c r="L54" s="196" t="s">
        <v>103</v>
      </c>
      <c r="M54" s="196"/>
      <c r="N54" s="198"/>
      <c r="O54" s="198"/>
      <c r="P54" s="198"/>
      <c r="Q54" s="28"/>
      <c r="R54" s="47"/>
      <c r="S54" s="199" t="s">
        <v>104</v>
      </c>
    </row>
    <row r="55" s="1" customFormat="true" ht="30" hidden="false" customHeight="true" outlineLevel="0" collapsed="false">
      <c r="A55" s="202"/>
      <c r="B55" s="111"/>
      <c r="C55" s="111"/>
      <c r="D55" s="203"/>
      <c r="E55" s="194"/>
      <c r="F55" s="194"/>
      <c r="G55" s="28"/>
      <c r="H55" s="195"/>
      <c r="I55" s="198" t="s">
        <v>105</v>
      </c>
      <c r="J55" s="198" t="s">
        <v>106</v>
      </c>
      <c r="K55" s="204"/>
      <c r="L55" s="198" t="s">
        <v>107</v>
      </c>
      <c r="M55" s="28" t="s">
        <v>108</v>
      </c>
      <c r="N55" s="198"/>
      <c r="O55" s="198"/>
      <c r="P55" s="198"/>
      <c r="Q55" s="28"/>
      <c r="R55" s="156"/>
      <c r="S55" s="205"/>
    </row>
    <row r="56" s="1" customFormat="true" ht="30" hidden="false" customHeight="true" outlineLevel="0" collapsed="false">
      <c r="A56" s="206"/>
      <c r="B56" s="111"/>
      <c r="C56" s="111"/>
      <c r="D56" s="28"/>
      <c r="E56" s="198"/>
      <c r="F56" s="198"/>
      <c r="G56" s="28"/>
      <c r="H56" s="195"/>
      <c r="I56" s="198" t="s">
        <v>109</v>
      </c>
      <c r="J56" s="198" t="s">
        <v>110</v>
      </c>
      <c r="K56" s="207"/>
      <c r="L56" s="198" t="s">
        <v>111</v>
      </c>
      <c r="M56" s="111" t="s">
        <v>112</v>
      </c>
      <c r="N56" s="198"/>
      <c r="O56" s="198"/>
      <c r="P56" s="198"/>
      <c r="Q56" s="28"/>
      <c r="R56" s="156"/>
      <c r="S56" s="205"/>
    </row>
    <row r="57" s="1" customFormat="true" ht="30" hidden="false" customHeight="true" outlineLevel="0" collapsed="false">
      <c r="A57" s="206"/>
      <c r="B57" s="111"/>
      <c r="C57" s="111"/>
      <c r="D57" s="208"/>
      <c r="E57" s="28"/>
      <c r="F57" s="198"/>
      <c r="G57" s="28"/>
      <c r="H57" s="195"/>
      <c r="I57" s="198" t="s">
        <v>113</v>
      </c>
      <c r="J57" s="198" t="s">
        <v>114</v>
      </c>
      <c r="K57" s="207"/>
      <c r="L57" s="198" t="s">
        <v>115</v>
      </c>
      <c r="M57" s="111" t="s">
        <v>116</v>
      </c>
      <c r="N57" s="198"/>
      <c r="O57" s="198"/>
      <c r="P57" s="198"/>
      <c r="Q57" s="28"/>
      <c r="R57" s="156"/>
      <c r="S57" s="205"/>
    </row>
    <row r="58" s="1" customFormat="true" ht="30" hidden="false" customHeight="true" outlineLevel="0" collapsed="false">
      <c r="A58" s="209" t="s">
        <v>117</v>
      </c>
      <c r="B58" s="111"/>
      <c r="C58" s="111"/>
      <c r="D58" s="198"/>
      <c r="E58" s="198"/>
      <c r="F58" s="198"/>
      <c r="G58" s="198"/>
      <c r="H58" s="198"/>
      <c r="I58" s="28"/>
      <c r="J58" s="196"/>
      <c r="K58" s="196" t="s">
        <v>118</v>
      </c>
      <c r="L58" s="198"/>
      <c r="M58" s="197"/>
      <c r="N58" s="198"/>
      <c r="O58" s="198"/>
      <c r="P58" s="198"/>
      <c r="Q58" s="28"/>
      <c r="R58" s="156"/>
      <c r="S58" s="199" t="s">
        <v>119</v>
      </c>
    </row>
    <row r="59" customFormat="false" ht="30" hidden="false" customHeight="true" outlineLevel="0" collapsed="false">
      <c r="A59" s="210" t="s">
        <v>120</v>
      </c>
      <c r="B59" s="211"/>
      <c r="C59" s="211"/>
      <c r="D59" s="211"/>
      <c r="E59" s="211"/>
      <c r="F59" s="211"/>
      <c r="G59" s="211"/>
      <c r="H59" s="211"/>
      <c r="I59" s="211"/>
      <c r="J59" s="195"/>
      <c r="K59" s="212" t="s">
        <v>121</v>
      </c>
      <c r="L59" s="211"/>
      <c r="M59" s="211"/>
      <c r="N59" s="211"/>
      <c r="O59" s="211"/>
      <c r="P59" s="211"/>
      <c r="Q59" s="211"/>
      <c r="R59" s="211"/>
      <c r="S59" s="213" t="s">
        <v>122</v>
      </c>
    </row>
    <row r="60" customFormat="false" ht="30" hidden="false" customHeight="true" outlineLevel="0" collapsed="false">
      <c r="A60" s="210" t="s">
        <v>123</v>
      </c>
      <c r="B60" s="211"/>
      <c r="C60" s="211"/>
      <c r="D60" s="211"/>
      <c r="E60" s="211"/>
      <c r="F60" s="211"/>
      <c r="G60" s="211"/>
      <c r="H60" s="211"/>
      <c r="I60" s="211"/>
      <c r="J60" s="195"/>
      <c r="K60" s="212" t="s">
        <v>124</v>
      </c>
      <c r="L60" s="211"/>
      <c r="M60" s="211"/>
      <c r="N60" s="211"/>
      <c r="O60" s="211"/>
      <c r="P60" s="211"/>
      <c r="Q60" s="211"/>
      <c r="R60" s="211"/>
      <c r="S60" s="213" t="s">
        <v>125</v>
      </c>
    </row>
    <row r="61" customFormat="false" ht="30" hidden="false" customHeight="true" outlineLevel="0" collapsed="false">
      <c r="A61" s="210" t="s">
        <v>126</v>
      </c>
      <c r="B61" s="211"/>
      <c r="C61" s="211"/>
      <c r="D61" s="211"/>
      <c r="E61" s="211"/>
      <c r="F61" s="211"/>
      <c r="G61" s="211"/>
      <c r="H61" s="211"/>
      <c r="I61" s="211"/>
      <c r="J61" s="195"/>
      <c r="K61" s="212" t="s">
        <v>127</v>
      </c>
      <c r="L61" s="211"/>
      <c r="M61" s="211"/>
      <c r="N61" s="211"/>
      <c r="O61" s="211"/>
      <c r="P61" s="211"/>
      <c r="Q61" s="211"/>
      <c r="R61" s="211"/>
      <c r="S61" s="213" t="s">
        <v>128</v>
      </c>
    </row>
    <row r="62" customFormat="false" ht="9" hidden="false" customHeight="true" outlineLevel="0" collapsed="false">
      <c r="A62" s="214"/>
      <c r="B62" s="215"/>
      <c r="C62" s="215"/>
      <c r="D62" s="215"/>
      <c r="E62" s="215"/>
      <c r="F62" s="215"/>
      <c r="G62" s="215"/>
      <c r="H62" s="215"/>
      <c r="I62" s="215"/>
      <c r="J62" s="216"/>
      <c r="K62" s="215"/>
      <c r="L62" s="215"/>
      <c r="M62" s="215"/>
      <c r="N62" s="215"/>
      <c r="O62" s="215"/>
      <c r="P62" s="215"/>
      <c r="Q62" s="215"/>
      <c r="R62" s="215"/>
      <c r="S62" s="217"/>
    </row>
  </sheetData>
  <mergeCells count="31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</mergeCells>
  <dataValidations count="10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F14:F15 I14:I15 L14:L15 F19:F24 F28:F32 F34:F35 I34:I36 L34 P34 F36:F37 F41:F42 I41 L41 P41 F43 F47:F51" type="whole">
      <formula1>D14+E14</formula1>
      <formula2>0</formula2>
    </dataValidation>
    <dataValidation allowBlank="true" error="kan nie formule verander nie" errorStyle="stop" operator="equal" showDropDown="false" showErrorMessage="true" showInputMessage="false" sqref="D52:K52 N52:P52" type="whole">
      <formula1>D47+D48-D49-D50-D51</formula1>
      <formula2>0</formula2>
    </dataValidation>
    <dataValidation allowBlank="true" error="kan nie formule verander nie&#10;" errorStyle="stop" operator="equal" showDropDown="false" showErrorMessage="true" showInputMessage="false" sqref="D41:E41 G41:H41 J41:K41 N41:O41" type="whole">
      <formula1>D42+D43</formula1>
      <formula2>0</formula2>
    </dataValidation>
    <dataValidation allowBlank="true" error="kan nie formule verander nie&#10;" errorStyle="stop" operator="equal" showDropDown="false" showErrorMessage="true" showInputMessage="false" sqref="I11 I19:I24 L19:L21 L23:L24 I28:I31 L28:L30 P28:P30 I32 I37 I42:I43 I47:I51" type="whole">
      <formula1>G28+H28</formula1>
      <formula2>0</formula2>
    </dataValidation>
    <dataValidation allowBlank="true" error="kan nie formule verander nie&#10;" errorStyle="stop" operator="equal" showDropDown="false" showErrorMessage="true" showInputMessage="false" sqref="D39:L39 N39:P39" type="whole">
      <formula1>N11+N13-N17-N26-N34</formula1>
      <formula2>0</formula2>
    </dataValidation>
    <dataValidation allowBlank="true" error="kan nie formule verander nie" errorStyle="stop" operator="equal" showDropDown="false" showErrorMessage="true" showInputMessage="false" sqref="D13:L13 D27:L27 N27:P27" type="whole">
      <formula1>D14+D15</formula1>
      <formula2>0</formula2>
    </dataValidation>
    <dataValidation allowBlank="true" errorStyle="stop" operator="equal" showDropDown="false" showErrorMessage="true" showInputMessage="false" sqref="D18:L18 N18:P18" type="whole">
      <formula1>N19+N20+N21</formula1>
      <formula2>0</formula2>
    </dataValidation>
    <dataValidation allowBlank="true" errorStyle="stop" operator="equal" showDropDown="false" showErrorMessage="true" showInputMessage="false" sqref="D17:L17 N17:P17" type="whole">
      <formula1>N23+N24+N18</formula1>
      <formula2>0</formula2>
    </dataValidation>
    <dataValidation allowBlank="true" error="kan nie formule verander nie" errorStyle="stop" operator="equal" showDropDown="false" showErrorMessage="true" showInputMessage="false" sqref="D26:L26 N26:P26" type="whole">
      <formula1>D27+D3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Ronelle</cp:lastModifiedBy>
  <cp:lastPrinted>2011-11-09T08:47:39Z</cp:lastPrinted>
  <dcterms:modified xsi:type="dcterms:W3CDTF">2011-11-25T09:23:14Z</dcterms:modified>
  <cp:revision>0</cp:revision>
  <dc:subject/>
  <dc:title/>
</cp:coreProperties>
</file>