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  MAIZE / MIELIES</t>
  </si>
  <si>
    <t xml:space="preserve">SMB-042010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Mar/Mrt 2010</t>
  </si>
  <si>
    <t xml:space="preserve">Progressive/Progressief</t>
  </si>
  <si>
    <t xml:space="preserve">Feb 2010</t>
  </si>
  <si>
    <t xml:space="preserve">Preliminary/Voorlopig</t>
  </si>
  <si>
    <t xml:space="preserve">May/Mei 2009 - Mar/Mrt 2010</t>
  </si>
  <si>
    <t xml:space="preserve">May/Mei 2008 - Mar/Mrt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10</t>
  </si>
  <si>
    <t xml:space="preserve">1 Mar/Mrt 2010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2009 - Mar/Mrt 2010</t>
  </si>
  <si>
    <t xml:space="preserve">Prog. May/Mei 2008 -Mar/Mrt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(iv) </t>
  </si>
  <si>
    <t xml:space="preserve">Netto versendings(+)/ontvangstes(-) (iv)</t>
  </si>
  <si>
    <t xml:space="preserve">Surplus(-)/Deficit(+)</t>
  </si>
  <si>
    <t xml:space="preserve">Surplus(-)/Tekort(+)</t>
  </si>
  <si>
    <t xml:space="preserve">28 Feb 2010</t>
  </si>
  <si>
    <t xml:space="preserve">31 Mar/Mrt 2010</t>
  </si>
  <si>
    <t xml:space="preserve">31 Mrt/Mar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2009 - March 2010</t>
  </si>
  <si>
    <t xml:space="preserve">6 633 713</t>
  </si>
  <si>
    <t xml:space="preserve">4 786 523</t>
  </si>
  <si>
    <t xml:space="preserve">Mei 2009 - Maart 2010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SAGIS is busy following up the difference between dispatches and receipts.</t>
  </si>
  <si>
    <t xml:space="preserve">(iv)</t>
  </si>
  <si>
    <t xml:space="preserve">SAGIS is besig om die verskil tussen versendings en ontvangstes op te vol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40289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2769</v>
      </c>
      <c r="E11" s="40" t="n">
        <v>1658</v>
      </c>
      <c r="F11" s="41" t="n">
        <v>4427</v>
      </c>
      <c r="G11" s="40" t="n">
        <v>2326</v>
      </c>
      <c r="H11" s="40" t="n">
        <v>1338</v>
      </c>
      <c r="I11" s="41" t="n">
        <v>3664</v>
      </c>
      <c r="J11" s="39" t="n">
        <v>762</v>
      </c>
      <c r="K11" s="40" t="n">
        <v>819</v>
      </c>
      <c r="L11" s="41" t="n">
        <v>1581</v>
      </c>
      <c r="M11" s="42" t="n">
        <v>50.7149666348904</v>
      </c>
      <c r="N11" s="39" t="n">
        <v>618</v>
      </c>
      <c r="O11" s="40" t="n">
        <v>431</v>
      </c>
      <c r="P11" s="43" t="n">
        <v>1049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38</v>
      </c>
      <c r="E13" s="52" t="n">
        <v>25</v>
      </c>
      <c r="F13" s="53" t="n">
        <v>63</v>
      </c>
      <c r="G13" s="51" t="n">
        <v>52</v>
      </c>
      <c r="H13" s="52" t="n">
        <v>53</v>
      </c>
      <c r="I13" s="53" t="n">
        <v>105</v>
      </c>
      <c r="J13" s="51" t="n">
        <v>6634</v>
      </c>
      <c r="K13" s="52" t="n">
        <v>4813</v>
      </c>
      <c r="L13" s="53" t="n">
        <v>11447</v>
      </c>
      <c r="M13" s="33" t="s">
        <v>28</v>
      </c>
      <c r="N13" s="39" t="n">
        <v>7124</v>
      </c>
      <c r="O13" s="53" t="n">
        <v>4576</v>
      </c>
      <c r="P13" s="54" t="n">
        <v>11700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38</v>
      </c>
      <c r="E14" s="58" t="n">
        <v>25</v>
      </c>
      <c r="F14" s="54" t="n">
        <v>63</v>
      </c>
      <c r="G14" s="57" t="n">
        <v>52</v>
      </c>
      <c r="H14" s="58" t="n">
        <v>53</v>
      </c>
      <c r="I14" s="54" t="n">
        <v>105</v>
      </c>
      <c r="J14" s="57" t="n">
        <v>6634</v>
      </c>
      <c r="K14" s="58" t="n">
        <v>4786</v>
      </c>
      <c r="L14" s="54" t="n">
        <v>11420</v>
      </c>
      <c r="M14" s="59" t="n">
        <v>-2.16739484279962</v>
      </c>
      <c r="N14" s="57" t="n">
        <v>7124</v>
      </c>
      <c r="O14" s="58" t="n">
        <v>4549</v>
      </c>
      <c r="P14" s="54" t="n">
        <v>11673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27</v>
      </c>
      <c r="L15" s="66" t="n">
        <v>27</v>
      </c>
      <c r="M15" s="68" t="s">
        <v>28</v>
      </c>
      <c r="N15" s="64" t="n">
        <v>0</v>
      </c>
      <c r="O15" s="67" t="n">
        <v>27</v>
      </c>
      <c r="P15" s="66" t="n">
        <v>27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370</v>
      </c>
      <c r="E17" s="52" t="n">
        <v>342</v>
      </c>
      <c r="F17" s="40" t="n">
        <v>712</v>
      </c>
      <c r="G17" s="72" t="n">
        <v>483</v>
      </c>
      <c r="H17" s="52" t="n">
        <v>316</v>
      </c>
      <c r="I17" s="40" t="n">
        <v>799</v>
      </c>
      <c r="J17" s="72" t="n">
        <v>4208</v>
      </c>
      <c r="K17" s="52" t="n">
        <v>4295</v>
      </c>
      <c r="L17" s="41" t="n">
        <v>8503</v>
      </c>
      <c r="M17" s="73" t="s">
        <v>28</v>
      </c>
      <c r="N17" s="39" t="n">
        <v>4720</v>
      </c>
      <c r="O17" s="52" t="n">
        <v>3658</v>
      </c>
      <c r="P17" s="43" t="n">
        <v>8378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357</v>
      </c>
      <c r="E18" s="76" t="n">
        <v>295</v>
      </c>
      <c r="F18" s="53" t="n">
        <v>652</v>
      </c>
      <c r="G18" s="51" t="n">
        <v>462</v>
      </c>
      <c r="H18" s="76" t="n">
        <v>266</v>
      </c>
      <c r="I18" s="77" t="n">
        <v>728</v>
      </c>
      <c r="J18" s="51" t="n">
        <v>4092</v>
      </c>
      <c r="K18" s="76" t="n">
        <v>3824</v>
      </c>
      <c r="L18" s="78" t="n">
        <v>7916</v>
      </c>
      <c r="M18" s="79" t="s">
        <v>28</v>
      </c>
      <c r="N18" s="51" t="n">
        <v>4580</v>
      </c>
      <c r="O18" s="76" t="n">
        <v>3358</v>
      </c>
      <c r="P18" s="78" t="n">
        <v>7938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19</v>
      </c>
      <c r="E19" s="84" t="n">
        <v>22</v>
      </c>
      <c r="F19" s="85" t="n">
        <v>341</v>
      </c>
      <c r="G19" s="83" t="n">
        <v>368</v>
      </c>
      <c r="H19" s="86" t="n">
        <v>30</v>
      </c>
      <c r="I19" s="87" t="n">
        <v>398</v>
      </c>
      <c r="J19" s="83" t="n">
        <v>3789</v>
      </c>
      <c r="K19" s="84" t="n">
        <v>315</v>
      </c>
      <c r="L19" s="85" t="n">
        <v>4104</v>
      </c>
      <c r="M19" s="88" t="n">
        <v>-1.55912688894219</v>
      </c>
      <c r="N19" s="83" t="n">
        <v>3871</v>
      </c>
      <c r="O19" s="84" t="n">
        <v>298</v>
      </c>
      <c r="P19" s="85" t="n">
        <v>4169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34</v>
      </c>
      <c r="E20" s="86" t="n">
        <v>272</v>
      </c>
      <c r="F20" s="87" t="n">
        <v>306</v>
      </c>
      <c r="G20" s="92" t="n">
        <v>89</v>
      </c>
      <c r="H20" s="86" t="n">
        <v>235</v>
      </c>
      <c r="I20" s="87" t="n">
        <v>324</v>
      </c>
      <c r="J20" s="92" t="n">
        <v>243</v>
      </c>
      <c r="K20" s="86" t="n">
        <v>3493</v>
      </c>
      <c r="L20" s="87" t="n">
        <v>3736</v>
      </c>
      <c r="M20" s="93" t="n">
        <v>0.809498111171074</v>
      </c>
      <c r="N20" s="92" t="n">
        <v>652</v>
      </c>
      <c r="O20" s="86" t="n">
        <v>3054</v>
      </c>
      <c r="P20" s="87" t="n">
        <v>3706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4</v>
      </c>
      <c r="E21" s="86" t="n">
        <v>1</v>
      </c>
      <c r="F21" s="87" t="n">
        <v>5</v>
      </c>
      <c r="G21" s="92" t="n">
        <v>5</v>
      </c>
      <c r="H21" s="86" t="n">
        <v>1</v>
      </c>
      <c r="I21" s="87" t="n">
        <v>6</v>
      </c>
      <c r="J21" s="92" t="n">
        <v>60</v>
      </c>
      <c r="K21" s="86" t="n">
        <v>16</v>
      </c>
      <c r="L21" s="87" t="n">
        <v>76</v>
      </c>
      <c r="M21" s="93" t="n">
        <v>20.6349206349206</v>
      </c>
      <c r="N21" s="92" t="n">
        <v>57</v>
      </c>
      <c r="O21" s="86" t="n">
        <v>6</v>
      </c>
      <c r="P21" s="87" t="n">
        <v>63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5</v>
      </c>
      <c r="E23" s="86" t="n">
        <v>16</v>
      </c>
      <c r="F23" s="87" t="n">
        <v>21</v>
      </c>
      <c r="G23" s="92" t="n">
        <v>10</v>
      </c>
      <c r="H23" s="86" t="n">
        <v>22</v>
      </c>
      <c r="I23" s="87" t="n">
        <v>32</v>
      </c>
      <c r="J23" s="92" t="n">
        <v>75</v>
      </c>
      <c r="K23" s="86" t="n">
        <v>193</v>
      </c>
      <c r="L23" s="87" t="n">
        <v>268</v>
      </c>
      <c r="M23" s="104" t="n">
        <v>11.6666666666667</v>
      </c>
      <c r="N23" s="92" t="n">
        <v>99</v>
      </c>
      <c r="O23" s="86" t="n">
        <v>141</v>
      </c>
      <c r="P23" s="87" t="n">
        <v>240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8</v>
      </c>
      <c r="E24" s="65" t="n">
        <v>31</v>
      </c>
      <c r="F24" s="66" t="n">
        <v>39</v>
      </c>
      <c r="G24" s="64" t="n">
        <v>11</v>
      </c>
      <c r="H24" s="65" t="n">
        <v>28</v>
      </c>
      <c r="I24" s="66" t="n">
        <v>39</v>
      </c>
      <c r="J24" s="64" t="n">
        <v>41</v>
      </c>
      <c r="K24" s="65" t="n">
        <v>278</v>
      </c>
      <c r="L24" s="107" t="n">
        <v>319</v>
      </c>
      <c r="M24" s="108" t="n">
        <v>59.5</v>
      </c>
      <c r="N24" s="64" t="n">
        <v>41</v>
      </c>
      <c r="O24" s="65" t="n">
        <v>159</v>
      </c>
      <c r="P24" s="107" t="n">
        <v>200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22</v>
      </c>
      <c r="E26" s="111" t="n">
        <v>15</v>
      </c>
      <c r="F26" s="53" t="n">
        <v>137</v>
      </c>
      <c r="G26" s="51" t="n">
        <v>105</v>
      </c>
      <c r="H26" s="111" t="n">
        <v>15</v>
      </c>
      <c r="I26" s="53" t="n">
        <v>120</v>
      </c>
      <c r="J26" s="51" t="n">
        <v>1394</v>
      </c>
      <c r="K26" s="111" t="n">
        <v>258</v>
      </c>
      <c r="L26" s="54" t="n">
        <v>1652</v>
      </c>
      <c r="M26" s="112" t="s">
        <v>28</v>
      </c>
      <c r="N26" s="39" t="n">
        <v>1813</v>
      </c>
      <c r="O26" s="111" t="n">
        <v>290</v>
      </c>
      <c r="P26" s="113" t="n">
        <v>2103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6</v>
      </c>
      <c r="E27" s="76" t="n">
        <v>4</v>
      </c>
      <c r="F27" s="53" t="n">
        <v>10</v>
      </c>
      <c r="G27" s="51" t="n">
        <v>6</v>
      </c>
      <c r="H27" s="76" t="n">
        <v>4</v>
      </c>
      <c r="I27" s="53" t="n">
        <v>10</v>
      </c>
      <c r="J27" s="51" t="n">
        <v>51</v>
      </c>
      <c r="K27" s="76" t="n">
        <v>61</v>
      </c>
      <c r="L27" s="78" t="n">
        <v>112</v>
      </c>
      <c r="M27" s="117" t="s">
        <v>28</v>
      </c>
      <c r="N27" s="116" t="n">
        <v>63</v>
      </c>
      <c r="O27" s="58" t="n">
        <v>35</v>
      </c>
      <c r="P27" s="54" t="n">
        <v>98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5</v>
      </c>
      <c r="E28" s="121" t="n">
        <v>1</v>
      </c>
      <c r="F28" s="85" t="n">
        <v>6</v>
      </c>
      <c r="G28" s="120" t="n">
        <v>5</v>
      </c>
      <c r="H28" s="121" t="n">
        <v>1</v>
      </c>
      <c r="I28" s="85" t="n">
        <v>6</v>
      </c>
      <c r="J28" s="120" t="n">
        <v>42</v>
      </c>
      <c r="K28" s="121" t="n">
        <v>28</v>
      </c>
      <c r="L28" s="122" t="n">
        <v>70</v>
      </c>
      <c r="M28" s="123" t="s">
        <v>28</v>
      </c>
      <c r="N28" s="120" t="n">
        <v>52</v>
      </c>
      <c r="O28" s="121" t="n">
        <v>9</v>
      </c>
      <c r="P28" s="122" t="n">
        <v>61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3</v>
      </c>
      <c r="F29" s="99" t="n">
        <v>4</v>
      </c>
      <c r="G29" s="126" t="n">
        <v>1</v>
      </c>
      <c r="H29" s="127" t="n">
        <v>3</v>
      </c>
      <c r="I29" s="87" t="n">
        <v>4</v>
      </c>
      <c r="J29" s="126" t="n">
        <v>9</v>
      </c>
      <c r="K29" s="127" t="n">
        <v>33</v>
      </c>
      <c r="L29" s="128" t="n">
        <v>42</v>
      </c>
      <c r="M29" s="129" t="s">
        <v>28</v>
      </c>
      <c r="N29" s="126" t="n">
        <v>11</v>
      </c>
      <c r="O29" s="127" t="n">
        <v>26</v>
      </c>
      <c r="P29" s="128" t="n">
        <v>37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116</v>
      </c>
      <c r="E30" s="132" t="n">
        <v>11</v>
      </c>
      <c r="F30" s="133" t="n">
        <v>127</v>
      </c>
      <c r="G30" s="131" t="n">
        <v>99</v>
      </c>
      <c r="H30" s="132" t="n">
        <v>11</v>
      </c>
      <c r="I30" s="133" t="n">
        <v>110</v>
      </c>
      <c r="J30" s="131" t="n">
        <v>1343</v>
      </c>
      <c r="K30" s="132" t="n">
        <v>197</v>
      </c>
      <c r="L30" s="134" t="n">
        <v>1540</v>
      </c>
      <c r="M30" s="123" t="s">
        <v>28</v>
      </c>
      <c r="N30" s="131" t="n">
        <v>1750</v>
      </c>
      <c r="O30" s="132" t="n">
        <v>255</v>
      </c>
      <c r="P30" s="134" t="n">
        <v>2005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69</v>
      </c>
      <c r="E31" s="121" t="n">
        <v>11</v>
      </c>
      <c r="F31" s="87" t="n">
        <v>80</v>
      </c>
      <c r="G31" s="120" t="n">
        <v>66</v>
      </c>
      <c r="H31" s="121" t="n">
        <v>10</v>
      </c>
      <c r="I31" s="87" t="n">
        <v>76</v>
      </c>
      <c r="J31" s="120" t="n">
        <v>501</v>
      </c>
      <c r="K31" s="121" t="n">
        <v>128</v>
      </c>
      <c r="L31" s="122" t="n">
        <v>629</v>
      </c>
      <c r="M31" s="123" t="s">
        <v>28</v>
      </c>
      <c r="N31" s="120" t="n">
        <v>1182</v>
      </c>
      <c r="O31" s="121" t="n">
        <v>81</v>
      </c>
      <c r="P31" s="122" t="n">
        <v>1263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47</v>
      </c>
      <c r="E32" s="67" t="n">
        <v>0</v>
      </c>
      <c r="F32" s="66" t="n">
        <v>47</v>
      </c>
      <c r="G32" s="137" t="n">
        <v>33</v>
      </c>
      <c r="H32" s="67" t="n">
        <v>1</v>
      </c>
      <c r="I32" s="66" t="n">
        <v>34</v>
      </c>
      <c r="J32" s="137" t="n">
        <v>842</v>
      </c>
      <c r="K32" s="67" t="n">
        <v>69</v>
      </c>
      <c r="L32" s="107" t="n">
        <v>911</v>
      </c>
      <c r="M32" s="138" t="s">
        <v>28</v>
      </c>
      <c r="N32" s="137" t="n">
        <v>568</v>
      </c>
      <c r="O32" s="67" t="n">
        <v>174</v>
      </c>
      <c r="P32" s="107" t="n">
        <v>742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-11</v>
      </c>
      <c r="E34" s="52" t="n">
        <v>-12</v>
      </c>
      <c r="F34" s="41" t="n">
        <v>-23</v>
      </c>
      <c r="G34" s="52" t="n">
        <v>-13</v>
      </c>
      <c r="H34" s="52" t="n">
        <v>-14</v>
      </c>
      <c r="I34" s="41" t="n">
        <v>-27</v>
      </c>
      <c r="J34" s="52" t="n">
        <v>-9</v>
      </c>
      <c r="K34" s="52" t="n">
        <v>5</v>
      </c>
      <c r="L34" s="41" t="n">
        <v>-4</v>
      </c>
      <c r="M34" s="33" t="s">
        <v>28</v>
      </c>
      <c r="N34" s="40" t="n">
        <v>6</v>
      </c>
      <c r="O34" s="52" t="n">
        <v>20</v>
      </c>
      <c r="P34" s="41" t="n">
        <v>26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-6</v>
      </c>
      <c r="E35" s="86" t="n">
        <v>-7</v>
      </c>
      <c r="F35" s="54" t="n">
        <v>-13</v>
      </c>
      <c r="G35" s="92" t="n">
        <v>-1</v>
      </c>
      <c r="H35" s="86" t="n">
        <v>-15</v>
      </c>
      <c r="I35" s="54" t="n">
        <v>-16</v>
      </c>
      <c r="J35" s="92" t="n">
        <v>18</v>
      </c>
      <c r="K35" s="86" t="n">
        <v>20</v>
      </c>
      <c r="L35" s="54" t="n">
        <v>38</v>
      </c>
      <c r="M35" s="112" t="s">
        <v>28</v>
      </c>
      <c r="N35" s="92" t="n">
        <v>29</v>
      </c>
      <c r="O35" s="86" t="n">
        <v>24</v>
      </c>
      <c r="P35" s="54" t="n">
        <v>53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-5</v>
      </c>
      <c r="E36" s="65" t="n">
        <v>-5</v>
      </c>
      <c r="F36" s="66" t="n">
        <v>-10</v>
      </c>
      <c r="G36" s="64" t="n">
        <v>-12</v>
      </c>
      <c r="H36" s="65" t="n">
        <v>1</v>
      </c>
      <c r="I36" s="66" t="n">
        <v>-11</v>
      </c>
      <c r="J36" s="64" t="n">
        <v>-27</v>
      </c>
      <c r="K36" s="67" t="n">
        <v>-15</v>
      </c>
      <c r="L36" s="66" t="n">
        <v>-42</v>
      </c>
      <c r="M36" s="68" t="s">
        <v>28</v>
      </c>
      <c r="N36" s="64" t="n">
        <v>-23</v>
      </c>
      <c r="O36" s="67" t="n">
        <v>-4</v>
      </c>
      <c r="P36" s="66" t="n">
        <v>-27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146" t="s">
        <v>70</v>
      </c>
      <c r="E38" s="146"/>
      <c r="F38" s="146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7" t="s">
        <v>73</v>
      </c>
      <c r="B39" s="148"/>
      <c r="C39" s="148"/>
      <c r="D39" s="72" t="n">
        <v>2326</v>
      </c>
      <c r="E39" s="52" t="n">
        <v>1338</v>
      </c>
      <c r="F39" s="149" t="n">
        <v>3664</v>
      </c>
      <c r="G39" s="72" t="n">
        <v>1803</v>
      </c>
      <c r="H39" s="52" t="n">
        <v>1074</v>
      </c>
      <c r="I39" s="149" t="n">
        <v>2877</v>
      </c>
      <c r="J39" s="72" t="n">
        <v>1803</v>
      </c>
      <c r="K39" s="52" t="n">
        <v>1074</v>
      </c>
      <c r="L39" s="41" t="n">
        <v>2877</v>
      </c>
      <c r="M39" s="108" t="n">
        <v>28.3229259589652</v>
      </c>
      <c r="N39" s="72" t="n">
        <v>1203</v>
      </c>
      <c r="O39" s="52" t="n">
        <v>1039</v>
      </c>
      <c r="P39" s="41" t="n">
        <v>2242</v>
      </c>
      <c r="Q39" s="150"/>
      <c r="R39" s="150"/>
      <c r="S39" s="151" t="s">
        <v>74</v>
      </c>
    </row>
    <row r="40" s="11" customFormat="true" ht="9" hidden="false" customHeight="true" outlineLevel="0" collapsed="false">
      <c r="A40" s="152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3"/>
      <c r="R40" s="153"/>
      <c r="S40" s="49"/>
    </row>
    <row r="41" s="11" customFormat="true" ht="30" hidden="false" customHeight="true" outlineLevel="0" collapsed="false">
      <c r="A41" s="140" t="s">
        <v>75</v>
      </c>
      <c r="B41" s="38"/>
      <c r="C41" s="38"/>
      <c r="D41" s="72" t="n">
        <v>2326</v>
      </c>
      <c r="E41" s="52" t="n">
        <v>1338</v>
      </c>
      <c r="F41" s="41" t="n">
        <v>3664</v>
      </c>
      <c r="G41" s="72" t="n">
        <v>1803</v>
      </c>
      <c r="H41" s="52" t="n">
        <v>1074</v>
      </c>
      <c r="I41" s="41" t="n">
        <v>2877</v>
      </c>
      <c r="J41" s="72" t="n">
        <v>1803</v>
      </c>
      <c r="K41" s="52" t="n">
        <v>1074</v>
      </c>
      <c r="L41" s="41" t="n">
        <v>2877</v>
      </c>
      <c r="M41" s="154" t="n">
        <v>28.3229259589652</v>
      </c>
      <c r="N41" s="72" t="n">
        <v>1203</v>
      </c>
      <c r="O41" s="52" t="n">
        <v>1039</v>
      </c>
      <c r="P41" s="41" t="n">
        <v>2242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5"/>
      <c r="B42" s="55" t="s">
        <v>77</v>
      </c>
      <c r="C42" s="56"/>
      <c r="D42" s="57" t="n">
        <v>2031</v>
      </c>
      <c r="E42" s="86" t="n">
        <v>1151</v>
      </c>
      <c r="F42" s="87" t="n">
        <v>3182</v>
      </c>
      <c r="G42" s="86" t="n">
        <v>1540</v>
      </c>
      <c r="H42" s="86" t="n">
        <v>917</v>
      </c>
      <c r="I42" s="54" t="n">
        <v>2457</v>
      </c>
      <c r="J42" s="86" t="n">
        <v>1540</v>
      </c>
      <c r="K42" s="86" t="n">
        <v>917</v>
      </c>
      <c r="L42" s="54" t="n">
        <v>2457</v>
      </c>
      <c r="M42" s="59" t="n">
        <v>32.3814655172414</v>
      </c>
      <c r="N42" s="86" t="n">
        <v>1002</v>
      </c>
      <c r="O42" s="86" t="n">
        <v>854</v>
      </c>
      <c r="P42" s="54" t="n">
        <v>1856</v>
      </c>
      <c r="Q42" s="60"/>
      <c r="R42" s="61" t="s">
        <v>78</v>
      </c>
      <c r="S42" s="49"/>
    </row>
    <row r="43" s="11" customFormat="true" ht="30" hidden="false" customHeight="true" outlineLevel="0" collapsed="false">
      <c r="A43" s="155"/>
      <c r="B43" s="141" t="s">
        <v>79</v>
      </c>
      <c r="C43" s="142"/>
      <c r="D43" s="64" t="n">
        <v>295</v>
      </c>
      <c r="E43" s="65" t="n">
        <v>187</v>
      </c>
      <c r="F43" s="66" t="n">
        <v>482</v>
      </c>
      <c r="G43" s="65" t="n">
        <v>263</v>
      </c>
      <c r="H43" s="65" t="n">
        <v>157</v>
      </c>
      <c r="I43" s="66" t="n">
        <v>420</v>
      </c>
      <c r="J43" s="65" t="n">
        <v>263</v>
      </c>
      <c r="K43" s="65" t="n">
        <v>157</v>
      </c>
      <c r="L43" s="66" t="n">
        <v>420</v>
      </c>
      <c r="M43" s="108" t="n">
        <v>8.80829015544041</v>
      </c>
      <c r="N43" s="64" t="n">
        <v>201</v>
      </c>
      <c r="O43" s="65" t="n">
        <v>185</v>
      </c>
      <c r="P43" s="66" t="n">
        <v>386</v>
      </c>
      <c r="Q43" s="69"/>
      <c r="R43" s="70" t="s">
        <v>80</v>
      </c>
      <c r="S43" s="49"/>
    </row>
    <row r="44" s="11" customFormat="true" ht="9" hidden="false" customHeight="true" outlineLevel="0" collapsed="false">
      <c r="A44" s="147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6" t="s">
        <v>84</v>
      </c>
    </row>
    <row r="47" s="1" customFormat="true" ht="30" hidden="false" customHeight="true" outlineLevel="0" collapsed="false">
      <c r="A47" s="168"/>
      <c r="B47" s="103" t="s">
        <v>85</v>
      </c>
      <c r="C47" s="103"/>
      <c r="D47" s="169" t="n">
        <v>0</v>
      </c>
      <c r="E47" s="165" t="n">
        <v>0</v>
      </c>
      <c r="F47" s="87" t="n">
        <v>0</v>
      </c>
      <c r="G47" s="169" t="n">
        <v>0</v>
      </c>
      <c r="H47" s="165" t="n">
        <v>0</v>
      </c>
      <c r="I47" s="87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8"/>
      <c r="B48" s="103" t="s">
        <v>87</v>
      </c>
      <c r="C48" s="103"/>
      <c r="D48" s="169" t="n">
        <v>0</v>
      </c>
      <c r="E48" s="165" t="n">
        <v>0</v>
      </c>
      <c r="F48" s="87" t="n">
        <v>0</v>
      </c>
      <c r="G48" s="169" t="n">
        <v>0</v>
      </c>
      <c r="H48" s="165" t="n">
        <v>0</v>
      </c>
      <c r="I48" s="87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8"/>
      <c r="B49" s="103" t="s">
        <v>89</v>
      </c>
      <c r="C49" s="103"/>
      <c r="D49" s="169" t="n">
        <v>0</v>
      </c>
      <c r="E49" s="165" t="n">
        <v>0</v>
      </c>
      <c r="F49" s="87" t="n">
        <v>0</v>
      </c>
      <c r="G49" s="169" t="n">
        <v>0</v>
      </c>
      <c r="H49" s="165" t="n">
        <v>0</v>
      </c>
      <c r="I49" s="87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8"/>
      <c r="B50" s="103" t="s">
        <v>91</v>
      </c>
      <c r="C50" s="103"/>
      <c r="D50" s="169" t="n">
        <v>0</v>
      </c>
      <c r="E50" s="165" t="n">
        <v>0</v>
      </c>
      <c r="F50" s="87" t="n">
        <v>0</v>
      </c>
      <c r="G50" s="169" t="n">
        <v>0</v>
      </c>
      <c r="H50" s="165" t="n">
        <v>0</v>
      </c>
      <c r="I50" s="87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8"/>
      <c r="B51" s="103" t="s">
        <v>93</v>
      </c>
      <c r="C51" s="103"/>
      <c r="D51" s="169" t="n">
        <v>0</v>
      </c>
      <c r="E51" s="172" t="n">
        <v>0</v>
      </c>
      <c r="F51" s="87" t="n">
        <v>0</v>
      </c>
      <c r="G51" s="169" t="n">
        <v>0</v>
      </c>
      <c r="H51" s="172" t="n">
        <v>0</v>
      </c>
      <c r="I51" s="99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4"/>
      <c r="B52" s="175" t="s">
        <v>95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6</v>
      </c>
      <c r="S52" s="156"/>
    </row>
    <row r="53" s="1" customFormat="true" ht="30" hidden="false" customHeight="true" outlineLevel="0" collapsed="false">
      <c r="A53" s="183" t="s">
        <v>97</v>
      </c>
      <c r="B53" s="103"/>
      <c r="C53" s="103"/>
      <c r="D53" s="184"/>
      <c r="E53" s="184"/>
      <c r="F53" s="184"/>
      <c r="G53" s="184"/>
      <c r="H53" s="184"/>
      <c r="I53" s="30"/>
      <c r="J53" s="185"/>
      <c r="K53" s="186" t="s">
        <v>98</v>
      </c>
      <c r="L53" s="186"/>
      <c r="M53" s="187"/>
      <c r="N53" s="188"/>
      <c r="O53" s="188"/>
      <c r="P53" s="188"/>
      <c r="Q53" s="30"/>
      <c r="R53" s="48"/>
      <c r="S53" s="189" t="s">
        <v>99</v>
      </c>
    </row>
    <row r="54" s="1" customFormat="true" ht="30" hidden="false" customHeight="true" outlineLevel="0" collapsed="false">
      <c r="A54" s="183" t="s">
        <v>100</v>
      </c>
      <c r="B54" s="103"/>
      <c r="C54" s="103"/>
      <c r="D54" s="184"/>
      <c r="E54" s="184"/>
      <c r="F54" s="184"/>
      <c r="G54" s="184"/>
      <c r="H54" s="185"/>
      <c r="I54" s="184"/>
      <c r="J54" s="190" t="s">
        <v>101</v>
      </c>
      <c r="K54" s="191" t="s">
        <v>102</v>
      </c>
      <c r="L54" s="186" t="s">
        <v>103</v>
      </c>
      <c r="M54" s="186"/>
      <c r="N54" s="188"/>
      <c r="O54" s="188"/>
      <c r="P54" s="188"/>
      <c r="Q54" s="30"/>
      <c r="R54" s="48"/>
      <c r="S54" s="189" t="s">
        <v>104</v>
      </c>
    </row>
    <row r="55" s="1" customFormat="true" ht="30" hidden="false" customHeight="true" outlineLevel="0" collapsed="false">
      <c r="A55" s="192"/>
      <c r="B55" s="103"/>
      <c r="C55" s="103"/>
      <c r="D55" s="193"/>
      <c r="E55" s="184"/>
      <c r="F55" s="184"/>
      <c r="G55" s="30"/>
      <c r="H55" s="185"/>
      <c r="I55" s="188" t="s">
        <v>105</v>
      </c>
      <c r="J55" s="188" t="s">
        <v>106</v>
      </c>
      <c r="K55" s="194"/>
      <c r="L55" s="188" t="s">
        <v>107</v>
      </c>
      <c r="M55" s="30" t="s">
        <v>108</v>
      </c>
      <c r="N55" s="188"/>
      <c r="O55" s="188"/>
      <c r="P55" s="188"/>
      <c r="Q55" s="30"/>
      <c r="R55" s="145"/>
      <c r="S55" s="195"/>
    </row>
    <row r="56" s="1" customFormat="true" ht="30" hidden="false" customHeight="true" outlineLevel="0" collapsed="false">
      <c r="A56" s="196"/>
      <c r="B56" s="103"/>
      <c r="C56" s="103"/>
      <c r="D56" s="30"/>
      <c r="E56" s="188"/>
      <c r="F56" s="188"/>
      <c r="G56" s="30"/>
      <c r="H56" s="185"/>
      <c r="I56" s="188" t="s">
        <v>109</v>
      </c>
      <c r="J56" s="188" t="s">
        <v>110</v>
      </c>
      <c r="K56" s="197"/>
      <c r="L56" s="188" t="s">
        <v>111</v>
      </c>
      <c r="M56" s="103" t="s">
        <v>112</v>
      </c>
      <c r="N56" s="188"/>
      <c r="O56" s="188"/>
      <c r="P56" s="188"/>
      <c r="Q56" s="30"/>
      <c r="R56" s="145"/>
      <c r="S56" s="195"/>
    </row>
    <row r="57" s="1" customFormat="true" ht="30" hidden="false" customHeight="true" outlineLevel="0" collapsed="false">
      <c r="A57" s="196"/>
      <c r="B57" s="103"/>
      <c r="C57" s="103"/>
      <c r="D57" s="198"/>
      <c r="E57" s="30"/>
      <c r="F57" s="188"/>
      <c r="G57" s="30"/>
      <c r="H57" s="185"/>
      <c r="I57" s="188" t="s">
        <v>113</v>
      </c>
      <c r="J57" s="188" t="s">
        <v>114</v>
      </c>
      <c r="K57" s="197"/>
      <c r="L57" s="188" t="s">
        <v>115</v>
      </c>
      <c r="M57" s="103" t="s">
        <v>116</v>
      </c>
      <c r="N57" s="188"/>
      <c r="O57" s="188"/>
      <c r="P57" s="188"/>
      <c r="Q57" s="30"/>
      <c r="R57" s="145"/>
      <c r="S57" s="195"/>
    </row>
    <row r="58" s="1" customFormat="true" ht="30" hidden="false" customHeight="true" outlineLevel="0" collapsed="false">
      <c r="A58" s="199" t="s">
        <v>117</v>
      </c>
      <c r="B58" s="103"/>
      <c r="C58" s="103"/>
      <c r="D58" s="188"/>
      <c r="E58" s="188"/>
      <c r="F58" s="188"/>
      <c r="G58" s="188"/>
      <c r="H58" s="188"/>
      <c r="I58" s="30"/>
      <c r="J58" s="186"/>
      <c r="K58" s="186" t="s">
        <v>118</v>
      </c>
      <c r="L58" s="188"/>
      <c r="M58" s="187"/>
      <c r="N58" s="188"/>
      <c r="O58" s="188"/>
      <c r="P58" s="188"/>
      <c r="Q58" s="30"/>
      <c r="R58" s="145"/>
      <c r="S58" s="189" t="s">
        <v>119</v>
      </c>
    </row>
    <row r="59" customFormat="false" ht="30" hidden="false" customHeight="true" outlineLevel="0" collapsed="false">
      <c r="A59" s="200" t="s">
        <v>120</v>
      </c>
      <c r="B59" s="201"/>
      <c r="C59" s="201"/>
      <c r="D59" s="201"/>
      <c r="E59" s="201"/>
      <c r="F59" s="201"/>
      <c r="G59" s="201"/>
      <c r="H59" s="201"/>
      <c r="I59" s="201"/>
      <c r="J59" s="185"/>
      <c r="K59" s="202" t="s">
        <v>121</v>
      </c>
      <c r="L59" s="201"/>
      <c r="M59" s="201"/>
      <c r="N59" s="201"/>
      <c r="O59" s="201"/>
      <c r="P59" s="201"/>
      <c r="Q59" s="201"/>
      <c r="R59" s="201"/>
      <c r="S59" s="203" t="s">
        <v>122</v>
      </c>
    </row>
    <row r="60" customFormat="false" ht="30" hidden="false" customHeight="true" outlineLevel="0" collapsed="false">
      <c r="A60" s="200" t="s">
        <v>123</v>
      </c>
      <c r="B60" s="201"/>
      <c r="C60" s="201"/>
      <c r="D60" s="201"/>
      <c r="E60" s="201"/>
      <c r="F60" s="201"/>
      <c r="G60" s="201"/>
      <c r="H60" s="201"/>
      <c r="I60" s="201"/>
      <c r="J60" s="185"/>
      <c r="K60" s="202" t="s">
        <v>124</v>
      </c>
      <c r="L60" s="201"/>
      <c r="M60" s="201"/>
      <c r="N60" s="201"/>
      <c r="O60" s="201"/>
      <c r="P60" s="201"/>
      <c r="Q60" s="201"/>
      <c r="R60" s="201"/>
      <c r="S60" s="203" t="s">
        <v>125</v>
      </c>
    </row>
    <row r="61" customFormat="false" ht="9" hidden="false" customHeight="true" outlineLevel="0" collapsed="false">
      <c r="A61" s="204"/>
      <c r="B61" s="205"/>
      <c r="C61" s="205"/>
      <c r="D61" s="206"/>
      <c r="E61" s="206"/>
      <c r="F61" s="206"/>
      <c r="G61" s="205"/>
      <c r="H61" s="205"/>
      <c r="I61" s="205"/>
      <c r="J61" s="207"/>
      <c r="K61" s="205"/>
      <c r="L61" s="205"/>
      <c r="M61" s="205"/>
      <c r="N61" s="205"/>
      <c r="O61" s="205"/>
      <c r="P61" s="205"/>
      <c r="Q61" s="205"/>
      <c r="R61" s="205"/>
      <c r="S61" s="208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04-17T10:40:40Z</cp:lastPrinted>
  <dcterms:modified xsi:type="dcterms:W3CDTF">2010-04-20T11:31:59Z</dcterms:modified>
  <cp:revision>0</cp:revision>
  <dc:subject/>
  <dc:title/>
</cp:coreProperties>
</file>