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MAIZE / MIELIES</t>
  </si>
  <si>
    <t xml:space="preserve">SMB-032010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Feb 2010</t>
  </si>
  <si>
    <t xml:space="preserve">Progressive/Progressief</t>
  </si>
  <si>
    <t xml:space="preserve">Jan 2009</t>
  </si>
  <si>
    <t xml:space="preserve">Preliminary/Voorlopig</t>
  </si>
  <si>
    <t xml:space="preserve">May/Mei 2009 - Feb 2010</t>
  </si>
  <si>
    <t xml:space="preserve">May/Mei 2008 - Feb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09</t>
  </si>
  <si>
    <t xml:space="preserve">1 Feb 2010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2009 - Feb 2010</t>
  </si>
  <si>
    <t xml:space="preserve">Prog. May/Mei 2008 - Feb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(iv) </t>
  </si>
  <si>
    <t xml:space="preserve">Netto versendings(+)/ontvangstes(-) (iv)</t>
  </si>
  <si>
    <t xml:space="preserve">Surplus(-)/Deficit(+)</t>
  </si>
  <si>
    <t xml:space="preserve">Surplus(-)/Tekort(+)</t>
  </si>
  <si>
    <t xml:space="preserve">31 Jan 2010</t>
  </si>
  <si>
    <t xml:space="preserve">28 Feb 2010</t>
  </si>
  <si>
    <t xml:space="preserve">28 Feb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2009 - Febuary 2010</t>
  </si>
  <si>
    <t xml:space="preserve">6 580 563</t>
  </si>
  <si>
    <t xml:space="preserve">4 727 807</t>
  </si>
  <si>
    <t xml:space="preserve">Mei 2009 - Febuarie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SAGIS is busy following up the difference between dispatches and receipts.</t>
  </si>
  <si>
    <t xml:space="preserve">(iv)</t>
  </si>
  <si>
    <t xml:space="preserve">SAGIS is besig om die verskil tussen versendings en ontvangstes op te vol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25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3185</v>
      </c>
      <c r="E11" s="40" t="n">
        <v>2028</v>
      </c>
      <c r="F11" s="41" t="n">
        <v>5213</v>
      </c>
      <c r="G11" s="40" t="n">
        <v>2763</v>
      </c>
      <c r="H11" s="40" t="n">
        <v>1650</v>
      </c>
      <c r="I11" s="41" t="n">
        <v>4413</v>
      </c>
      <c r="J11" s="39" t="n">
        <v>762</v>
      </c>
      <c r="K11" s="40" t="n">
        <v>819</v>
      </c>
      <c r="L11" s="41" t="n">
        <v>1581</v>
      </c>
      <c r="M11" s="42" t="n">
        <v>50.7149666348904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1</v>
      </c>
      <c r="E13" s="52" t="n">
        <v>47</v>
      </c>
      <c r="F13" s="53" t="n">
        <v>78</v>
      </c>
      <c r="G13" s="51" t="n">
        <v>37</v>
      </c>
      <c r="H13" s="52" t="n">
        <v>24</v>
      </c>
      <c r="I13" s="53" t="n">
        <v>61</v>
      </c>
      <c r="J13" s="51" t="n">
        <v>6581</v>
      </c>
      <c r="K13" s="52" t="n">
        <v>4755</v>
      </c>
      <c r="L13" s="53" t="n">
        <v>11336</v>
      </c>
      <c r="M13" s="33" t="s">
        <v>28</v>
      </c>
      <c r="N13" s="39" t="n">
        <v>7074</v>
      </c>
      <c r="O13" s="53" t="n">
        <v>4500</v>
      </c>
      <c r="P13" s="54" t="n">
        <v>11574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31</v>
      </c>
      <c r="E14" s="58" t="n">
        <v>20</v>
      </c>
      <c r="F14" s="54" t="n">
        <v>51</v>
      </c>
      <c r="G14" s="57" t="n">
        <v>37</v>
      </c>
      <c r="H14" s="58" t="n">
        <v>24</v>
      </c>
      <c r="I14" s="54" t="n">
        <v>61</v>
      </c>
      <c r="J14" s="57" t="n">
        <v>6581</v>
      </c>
      <c r="K14" s="58" t="n">
        <v>4728</v>
      </c>
      <c r="L14" s="54" t="n">
        <v>11309</v>
      </c>
      <c r="M14" s="59" t="n">
        <v>-2.06114142201438</v>
      </c>
      <c r="N14" s="57" t="n">
        <v>7074</v>
      </c>
      <c r="O14" s="58" t="n">
        <v>4473</v>
      </c>
      <c r="P14" s="54" t="n">
        <v>11547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27</v>
      </c>
      <c r="F15" s="66" t="n">
        <v>27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27</v>
      </c>
      <c r="L15" s="66" t="n">
        <v>27</v>
      </c>
      <c r="M15" s="68" t="s">
        <v>28</v>
      </c>
      <c r="N15" s="64" t="n">
        <v>0</v>
      </c>
      <c r="O15" s="67" t="n">
        <v>27</v>
      </c>
      <c r="P15" s="66" t="n">
        <v>27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16</v>
      </c>
      <c r="E17" s="52" t="n">
        <v>410</v>
      </c>
      <c r="F17" s="40" t="n">
        <v>726</v>
      </c>
      <c r="G17" s="72" t="n">
        <v>359</v>
      </c>
      <c r="H17" s="52" t="n">
        <v>333</v>
      </c>
      <c r="I17" s="40" t="n">
        <v>692</v>
      </c>
      <c r="J17" s="72" t="n">
        <v>3715</v>
      </c>
      <c r="K17" s="52" t="n">
        <v>3946</v>
      </c>
      <c r="L17" s="41" t="n">
        <v>7661</v>
      </c>
      <c r="M17" s="73" t="s">
        <v>28</v>
      </c>
      <c r="N17" s="39" t="n">
        <v>4275</v>
      </c>
      <c r="O17" s="52" t="n">
        <v>3281</v>
      </c>
      <c r="P17" s="43" t="n">
        <v>7556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04</v>
      </c>
      <c r="E18" s="76" t="n">
        <v>365</v>
      </c>
      <c r="F18" s="53" t="n">
        <v>669</v>
      </c>
      <c r="G18" s="51" t="n">
        <v>347</v>
      </c>
      <c r="H18" s="76" t="n">
        <v>287</v>
      </c>
      <c r="I18" s="77" t="n">
        <v>634</v>
      </c>
      <c r="J18" s="51" t="n">
        <v>3617</v>
      </c>
      <c r="K18" s="76" t="n">
        <v>3550</v>
      </c>
      <c r="L18" s="78" t="n">
        <v>7167</v>
      </c>
      <c r="M18" s="79" t="s">
        <v>28</v>
      </c>
      <c r="N18" s="51" t="n">
        <v>4159</v>
      </c>
      <c r="O18" s="76" t="n">
        <v>3017</v>
      </c>
      <c r="P18" s="78" t="n">
        <v>7176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292</v>
      </c>
      <c r="E19" s="84" t="n">
        <v>27</v>
      </c>
      <c r="F19" s="85" t="n">
        <v>319</v>
      </c>
      <c r="G19" s="83" t="n">
        <v>308</v>
      </c>
      <c r="H19" s="86" t="n">
        <v>23</v>
      </c>
      <c r="I19" s="87" t="n">
        <v>331</v>
      </c>
      <c r="J19" s="83" t="n">
        <v>3406</v>
      </c>
      <c r="K19" s="84" t="n">
        <v>286</v>
      </c>
      <c r="L19" s="85" t="n">
        <v>3692</v>
      </c>
      <c r="M19" s="88" t="n">
        <v>-1.3625434143735</v>
      </c>
      <c r="N19" s="83" t="n">
        <v>3474</v>
      </c>
      <c r="O19" s="84" t="n">
        <v>269</v>
      </c>
      <c r="P19" s="85" t="n">
        <v>3743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8</v>
      </c>
      <c r="E20" s="86" t="n">
        <v>337</v>
      </c>
      <c r="F20" s="87" t="n">
        <v>345</v>
      </c>
      <c r="G20" s="92" t="n">
        <v>35</v>
      </c>
      <c r="H20" s="86" t="n">
        <v>263</v>
      </c>
      <c r="I20" s="87" t="n">
        <v>298</v>
      </c>
      <c r="J20" s="92" t="n">
        <v>156</v>
      </c>
      <c r="K20" s="86" t="n">
        <v>3249</v>
      </c>
      <c r="L20" s="87" t="n">
        <v>3405</v>
      </c>
      <c r="M20" s="93" t="n">
        <v>0.888888888888889</v>
      </c>
      <c r="N20" s="92" t="n">
        <v>633</v>
      </c>
      <c r="O20" s="86" t="n">
        <v>2742</v>
      </c>
      <c r="P20" s="87" t="n">
        <v>3375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4</v>
      </c>
      <c r="E21" s="86" t="n">
        <v>1</v>
      </c>
      <c r="F21" s="87" t="n">
        <v>5</v>
      </c>
      <c r="G21" s="92" t="n">
        <v>4</v>
      </c>
      <c r="H21" s="86" t="n">
        <v>1</v>
      </c>
      <c r="I21" s="87" t="n">
        <v>5</v>
      </c>
      <c r="J21" s="92" t="n">
        <v>55</v>
      </c>
      <c r="K21" s="86" t="n">
        <v>15</v>
      </c>
      <c r="L21" s="87" t="n">
        <v>70</v>
      </c>
      <c r="M21" s="93" t="n">
        <v>20.6896551724138</v>
      </c>
      <c r="N21" s="92" t="n">
        <v>52</v>
      </c>
      <c r="O21" s="86" t="n">
        <v>6</v>
      </c>
      <c r="P21" s="87" t="n">
        <v>58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8</v>
      </c>
      <c r="E23" s="86" t="n">
        <v>17</v>
      </c>
      <c r="F23" s="87" t="n">
        <v>25</v>
      </c>
      <c r="G23" s="92" t="n">
        <v>5</v>
      </c>
      <c r="H23" s="86" t="n">
        <v>18</v>
      </c>
      <c r="I23" s="87" t="n">
        <v>23</v>
      </c>
      <c r="J23" s="92" t="n">
        <v>69</v>
      </c>
      <c r="K23" s="86" t="n">
        <v>176</v>
      </c>
      <c r="L23" s="87" t="n">
        <v>245</v>
      </c>
      <c r="M23" s="104" t="n">
        <v>20.0980392156863</v>
      </c>
      <c r="N23" s="92" t="n">
        <v>83</v>
      </c>
      <c r="O23" s="86" t="n">
        <v>121</v>
      </c>
      <c r="P23" s="87" t="n">
        <v>204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4</v>
      </c>
      <c r="E24" s="65" t="n">
        <v>28</v>
      </c>
      <c r="F24" s="66" t="n">
        <v>32</v>
      </c>
      <c r="G24" s="64" t="n">
        <v>7</v>
      </c>
      <c r="H24" s="65" t="n">
        <v>28</v>
      </c>
      <c r="I24" s="66" t="n">
        <v>35</v>
      </c>
      <c r="J24" s="64" t="n">
        <v>29</v>
      </c>
      <c r="K24" s="65" t="n">
        <v>220</v>
      </c>
      <c r="L24" s="107" t="n">
        <v>249</v>
      </c>
      <c r="M24" s="108" t="n">
        <v>41.4772727272727</v>
      </c>
      <c r="N24" s="64" t="n">
        <v>33</v>
      </c>
      <c r="O24" s="65" t="n">
        <v>143</v>
      </c>
      <c r="P24" s="107" t="n">
        <v>176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21</v>
      </c>
      <c r="E26" s="111" t="n">
        <v>19</v>
      </c>
      <c r="F26" s="53" t="n">
        <v>140</v>
      </c>
      <c r="G26" s="51" t="n">
        <v>119</v>
      </c>
      <c r="H26" s="111" t="n">
        <v>14</v>
      </c>
      <c r="I26" s="53" t="n">
        <v>133</v>
      </c>
      <c r="J26" s="51" t="n">
        <v>1284</v>
      </c>
      <c r="K26" s="111" t="n">
        <v>241</v>
      </c>
      <c r="L26" s="54" t="n">
        <v>1525</v>
      </c>
      <c r="M26" s="112" t="s">
        <v>28</v>
      </c>
      <c r="N26" s="39" t="n">
        <v>1558</v>
      </c>
      <c r="O26" s="111" t="n">
        <v>275</v>
      </c>
      <c r="P26" s="113" t="n">
        <v>1833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6</v>
      </c>
      <c r="E27" s="76" t="n">
        <v>5</v>
      </c>
      <c r="F27" s="53" t="n">
        <v>11</v>
      </c>
      <c r="G27" s="51" t="n">
        <v>6</v>
      </c>
      <c r="H27" s="76" t="n">
        <v>4</v>
      </c>
      <c r="I27" s="53" t="n">
        <v>10</v>
      </c>
      <c r="J27" s="51" t="n">
        <v>45</v>
      </c>
      <c r="K27" s="76" t="n">
        <v>56</v>
      </c>
      <c r="L27" s="78" t="n">
        <v>101</v>
      </c>
      <c r="M27" s="117" t="s">
        <v>28</v>
      </c>
      <c r="N27" s="116" t="n">
        <v>53</v>
      </c>
      <c r="O27" s="58" t="n">
        <v>30</v>
      </c>
      <c r="P27" s="54" t="n">
        <v>83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5</v>
      </c>
      <c r="E28" s="121" t="n">
        <v>1</v>
      </c>
      <c r="F28" s="85" t="n">
        <v>6</v>
      </c>
      <c r="G28" s="120" t="n">
        <v>5</v>
      </c>
      <c r="H28" s="121" t="n">
        <v>1</v>
      </c>
      <c r="I28" s="85" t="n">
        <v>6</v>
      </c>
      <c r="J28" s="120" t="n">
        <v>37</v>
      </c>
      <c r="K28" s="121" t="n">
        <v>27</v>
      </c>
      <c r="L28" s="122" t="n">
        <v>64</v>
      </c>
      <c r="M28" s="123" t="s">
        <v>28</v>
      </c>
      <c r="N28" s="120" t="n">
        <v>43</v>
      </c>
      <c r="O28" s="121" t="n">
        <v>7</v>
      </c>
      <c r="P28" s="122" t="n">
        <v>50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4</v>
      </c>
      <c r="F29" s="99" t="n">
        <v>5</v>
      </c>
      <c r="G29" s="126" t="n">
        <v>1</v>
      </c>
      <c r="H29" s="127" t="n">
        <v>3</v>
      </c>
      <c r="I29" s="87" t="n">
        <v>4</v>
      </c>
      <c r="J29" s="126" t="n">
        <v>8</v>
      </c>
      <c r="K29" s="127" t="n">
        <v>29</v>
      </c>
      <c r="L29" s="128" t="n">
        <v>37</v>
      </c>
      <c r="M29" s="129" t="s">
        <v>28</v>
      </c>
      <c r="N29" s="126" t="n">
        <v>10</v>
      </c>
      <c r="O29" s="127" t="n">
        <v>23</v>
      </c>
      <c r="P29" s="128" t="n">
        <v>33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15</v>
      </c>
      <c r="E30" s="132" t="n">
        <v>14</v>
      </c>
      <c r="F30" s="133" t="n">
        <v>129</v>
      </c>
      <c r="G30" s="131" t="n">
        <v>113</v>
      </c>
      <c r="H30" s="132" t="n">
        <v>10</v>
      </c>
      <c r="I30" s="133" t="n">
        <v>123</v>
      </c>
      <c r="J30" s="131" t="n">
        <v>1239</v>
      </c>
      <c r="K30" s="132" t="n">
        <v>185</v>
      </c>
      <c r="L30" s="134" t="n">
        <v>1424</v>
      </c>
      <c r="M30" s="123" t="s">
        <v>28</v>
      </c>
      <c r="N30" s="131" t="n">
        <v>1505</v>
      </c>
      <c r="O30" s="132" t="n">
        <v>245</v>
      </c>
      <c r="P30" s="134" t="n">
        <v>1750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46</v>
      </c>
      <c r="E31" s="121" t="n">
        <v>13</v>
      </c>
      <c r="F31" s="87" t="n">
        <v>59</v>
      </c>
      <c r="G31" s="120" t="n">
        <v>66</v>
      </c>
      <c r="H31" s="121" t="n">
        <v>10</v>
      </c>
      <c r="I31" s="87" t="n">
        <v>76</v>
      </c>
      <c r="J31" s="120" t="n">
        <v>430</v>
      </c>
      <c r="K31" s="121" t="n">
        <v>117</v>
      </c>
      <c r="L31" s="122" t="n">
        <v>547</v>
      </c>
      <c r="M31" s="123" t="s">
        <v>28</v>
      </c>
      <c r="N31" s="120" t="n">
        <v>1050</v>
      </c>
      <c r="O31" s="121" t="n">
        <v>72</v>
      </c>
      <c r="P31" s="122" t="n">
        <v>1122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69</v>
      </c>
      <c r="E32" s="67" t="n">
        <v>1</v>
      </c>
      <c r="F32" s="66" t="n">
        <v>70</v>
      </c>
      <c r="G32" s="137" t="n">
        <v>47</v>
      </c>
      <c r="H32" s="67" t="n">
        <v>0</v>
      </c>
      <c r="I32" s="66" t="n">
        <v>47</v>
      </c>
      <c r="J32" s="137" t="n">
        <v>809</v>
      </c>
      <c r="K32" s="67" t="n">
        <v>68</v>
      </c>
      <c r="L32" s="107" t="n">
        <v>877</v>
      </c>
      <c r="M32" s="138" t="s">
        <v>28</v>
      </c>
      <c r="N32" s="137" t="n">
        <v>455</v>
      </c>
      <c r="O32" s="67" t="n">
        <v>173</v>
      </c>
      <c r="P32" s="107" t="n">
        <v>628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16</v>
      </c>
      <c r="E34" s="52" t="n">
        <v>-4</v>
      </c>
      <c r="F34" s="41" t="n">
        <v>12</v>
      </c>
      <c r="G34" s="52" t="n">
        <v>-13</v>
      </c>
      <c r="H34" s="52" t="n">
        <v>-20</v>
      </c>
      <c r="I34" s="41" t="n">
        <v>-33</v>
      </c>
      <c r="J34" s="52" t="n">
        <v>9</v>
      </c>
      <c r="K34" s="52" t="n">
        <v>40</v>
      </c>
      <c r="L34" s="41" t="n">
        <v>49</v>
      </c>
      <c r="M34" s="33" t="s">
        <v>28</v>
      </c>
      <c r="N34" s="40" t="n">
        <v>25</v>
      </c>
      <c r="O34" s="52" t="n">
        <v>21</v>
      </c>
      <c r="P34" s="41" t="n">
        <v>46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17</v>
      </c>
      <c r="E35" s="86" t="n">
        <v>-1</v>
      </c>
      <c r="F35" s="54" t="n">
        <v>16</v>
      </c>
      <c r="G35" s="92" t="n">
        <v>-8</v>
      </c>
      <c r="H35" s="86" t="n">
        <v>-14</v>
      </c>
      <c r="I35" s="54" t="n">
        <v>-22</v>
      </c>
      <c r="J35" s="92" t="n">
        <v>26</v>
      </c>
      <c r="K35" s="86" t="n">
        <v>52</v>
      </c>
      <c r="L35" s="54" t="n">
        <v>78</v>
      </c>
      <c r="M35" s="112" t="s">
        <v>28</v>
      </c>
      <c r="N35" s="92" t="n">
        <v>29</v>
      </c>
      <c r="O35" s="86" t="n">
        <v>21</v>
      </c>
      <c r="P35" s="54" t="n">
        <v>50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-1</v>
      </c>
      <c r="E36" s="65" t="n">
        <v>-3</v>
      </c>
      <c r="F36" s="66" t="n">
        <v>-4</v>
      </c>
      <c r="G36" s="64" t="n">
        <v>-5</v>
      </c>
      <c r="H36" s="65" t="n">
        <v>-6</v>
      </c>
      <c r="I36" s="66" t="n">
        <v>-11</v>
      </c>
      <c r="J36" s="64" t="n">
        <v>-17</v>
      </c>
      <c r="K36" s="67" t="n">
        <v>-12</v>
      </c>
      <c r="L36" s="66" t="n">
        <v>-29</v>
      </c>
      <c r="M36" s="68" t="s">
        <v>28</v>
      </c>
      <c r="N36" s="64" t="n">
        <v>-4</v>
      </c>
      <c r="O36" s="67" t="n">
        <v>0</v>
      </c>
      <c r="P36" s="66" t="n">
        <v>-4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2763</v>
      </c>
      <c r="E39" s="52" t="n">
        <v>1650</v>
      </c>
      <c r="F39" s="148" t="n">
        <v>4413</v>
      </c>
      <c r="G39" s="72" t="n">
        <v>2335</v>
      </c>
      <c r="H39" s="52" t="n">
        <v>1347</v>
      </c>
      <c r="I39" s="148" t="n">
        <v>3682</v>
      </c>
      <c r="J39" s="72" t="n">
        <v>2335</v>
      </c>
      <c r="K39" s="52" t="n">
        <v>1347</v>
      </c>
      <c r="L39" s="41" t="n">
        <v>3682</v>
      </c>
      <c r="M39" s="108" t="n">
        <v>15.495608531995</v>
      </c>
      <c r="N39" s="72" t="n">
        <v>1834</v>
      </c>
      <c r="O39" s="52" t="n">
        <v>1354</v>
      </c>
      <c r="P39" s="41" t="n">
        <v>3188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2763</v>
      </c>
      <c r="E41" s="52" t="n">
        <v>1650</v>
      </c>
      <c r="F41" s="41" t="n">
        <v>4413</v>
      </c>
      <c r="G41" s="72" t="n">
        <v>2335</v>
      </c>
      <c r="H41" s="52" t="n">
        <v>1347</v>
      </c>
      <c r="I41" s="41" t="n">
        <v>3682</v>
      </c>
      <c r="J41" s="72" t="n">
        <v>2335</v>
      </c>
      <c r="K41" s="52" t="n">
        <v>1347</v>
      </c>
      <c r="L41" s="41" t="n">
        <v>3682</v>
      </c>
      <c r="M41" s="153" t="n">
        <v>15.495608531995</v>
      </c>
      <c r="N41" s="72" t="n">
        <v>1834</v>
      </c>
      <c r="O41" s="52" t="n">
        <v>1354</v>
      </c>
      <c r="P41" s="41" t="n">
        <v>3188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2471</v>
      </c>
      <c r="E42" s="86" t="n">
        <v>1453</v>
      </c>
      <c r="F42" s="87" t="n">
        <v>3924</v>
      </c>
      <c r="G42" s="86" t="n">
        <v>2013</v>
      </c>
      <c r="H42" s="86" t="n">
        <v>1144</v>
      </c>
      <c r="I42" s="54" t="n">
        <v>3157</v>
      </c>
      <c r="J42" s="86" t="n">
        <v>2013</v>
      </c>
      <c r="K42" s="86" t="n">
        <v>1144</v>
      </c>
      <c r="L42" s="54" t="n">
        <v>3157</v>
      </c>
      <c r="M42" s="59" t="n">
        <v>15.1349380014588</v>
      </c>
      <c r="N42" s="86" t="n">
        <v>1599</v>
      </c>
      <c r="O42" s="86" t="n">
        <v>1143</v>
      </c>
      <c r="P42" s="54" t="n">
        <v>2742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292</v>
      </c>
      <c r="E43" s="65" t="n">
        <v>197</v>
      </c>
      <c r="F43" s="66" t="n">
        <v>489</v>
      </c>
      <c r="G43" s="65" t="n">
        <v>322</v>
      </c>
      <c r="H43" s="65" t="n">
        <v>203</v>
      </c>
      <c r="I43" s="66" t="n">
        <v>525</v>
      </c>
      <c r="J43" s="65" t="n">
        <v>322</v>
      </c>
      <c r="K43" s="65" t="n">
        <v>203</v>
      </c>
      <c r="L43" s="66" t="n">
        <v>525</v>
      </c>
      <c r="M43" s="108" t="n">
        <v>17.7130044843049</v>
      </c>
      <c r="N43" s="64" t="n">
        <v>235</v>
      </c>
      <c r="O43" s="65" t="n">
        <v>211</v>
      </c>
      <c r="P43" s="66" t="n">
        <v>446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30" hidden="false" customHeight="true" outlineLevel="0" collapsed="false">
      <c r="A60" s="199" t="s">
        <v>123</v>
      </c>
      <c r="B60" s="200"/>
      <c r="C60" s="200"/>
      <c r="D60" s="200"/>
      <c r="E60" s="200"/>
      <c r="F60" s="200"/>
      <c r="G60" s="200"/>
      <c r="H60" s="200"/>
      <c r="I60" s="200"/>
      <c r="J60" s="184"/>
      <c r="K60" s="201" t="s">
        <v>124</v>
      </c>
      <c r="L60" s="200"/>
      <c r="M60" s="200"/>
      <c r="N60" s="200"/>
      <c r="O60" s="200"/>
      <c r="P60" s="200"/>
      <c r="Q60" s="200"/>
      <c r="R60" s="200"/>
      <c r="S60" s="202" t="s">
        <v>125</v>
      </c>
    </row>
    <row r="61" customFormat="false" ht="9" hidden="false" customHeight="true" outlineLevel="0" collapsed="false">
      <c r="A61" s="203"/>
      <c r="B61" s="204"/>
      <c r="C61" s="204"/>
      <c r="D61" s="205"/>
      <c r="E61" s="205"/>
      <c r="F61" s="205"/>
      <c r="G61" s="204"/>
      <c r="H61" s="204"/>
      <c r="I61" s="204"/>
      <c r="J61" s="206"/>
      <c r="K61" s="204"/>
      <c r="L61" s="204"/>
      <c r="M61" s="204"/>
      <c r="N61" s="204"/>
      <c r="O61" s="204"/>
      <c r="P61" s="204"/>
      <c r="Q61" s="204"/>
      <c r="R61" s="204"/>
      <c r="S61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3-19T08:54:03Z</cp:lastPrinted>
  <dcterms:modified xsi:type="dcterms:W3CDTF">2010-03-19T08:59:00Z</dcterms:modified>
  <cp:revision>0</cp:revision>
  <dc:subject/>
  <dc:title/>
</cp:coreProperties>
</file>