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  MAIZE / MIELIES</t>
  </si>
  <si>
    <t xml:space="preserve">SMB-022010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Jan 2010</t>
  </si>
  <si>
    <t xml:space="preserve">Progressive/Progressief</t>
  </si>
  <si>
    <t xml:space="preserve">Dec/Des 2009</t>
  </si>
  <si>
    <t xml:space="preserve">Preliminary/Voorlopig</t>
  </si>
  <si>
    <t xml:space="preserve">May/Mei 2009 - Jan 2010</t>
  </si>
  <si>
    <t xml:space="preserve">May/Mei 2008 - Jan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09</t>
  </si>
  <si>
    <t xml:space="preserve">1 Jan 2010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2009 - Jan 2010</t>
  </si>
  <si>
    <t xml:space="preserve">Prog. May/Mei 2008 - Jan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(iv) </t>
  </si>
  <si>
    <t xml:space="preserve">Netto versendings(+)/ontvangstes(-) (iv)</t>
  </si>
  <si>
    <t xml:space="preserve">Surplus(-)/Deficit(+)</t>
  </si>
  <si>
    <t xml:space="preserve">Surplus(-)/Tekort(+)</t>
  </si>
  <si>
    <t xml:space="preserve">31 Dec/Des 2009</t>
  </si>
  <si>
    <t xml:space="preserve">31 Jan 2010</t>
  </si>
  <si>
    <t xml:space="preserve">31 Jan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2009 - January 2010</t>
  </si>
  <si>
    <t xml:space="preserve">6 546 757</t>
  </si>
  <si>
    <t xml:space="preserve">4 698 940</t>
  </si>
  <si>
    <t xml:space="preserve">Mei 2009 - Januarie 2010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SAGIS is busy following up the difference between dispatches and receipts.</t>
  </si>
  <si>
    <t xml:space="preserve">(iv)</t>
  </si>
  <si>
    <t xml:space="preserve">SAGIS is besig om die verskil tussen versendings en ontvangstes op te vol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228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603</v>
      </c>
      <c r="E11" s="40" t="n">
        <v>2433</v>
      </c>
      <c r="F11" s="41" t="n">
        <v>6036</v>
      </c>
      <c r="G11" s="40" t="n">
        <v>3185</v>
      </c>
      <c r="H11" s="40" t="n">
        <v>2033</v>
      </c>
      <c r="I11" s="41" t="n">
        <v>5218</v>
      </c>
      <c r="J11" s="39" t="n">
        <v>762</v>
      </c>
      <c r="K11" s="40" t="n">
        <v>819</v>
      </c>
      <c r="L11" s="41" t="n">
        <v>1581</v>
      </c>
      <c r="M11" s="42" t="n">
        <v>50.7149666348904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33</v>
      </c>
      <c r="E13" s="52" t="n">
        <v>33</v>
      </c>
      <c r="F13" s="53" t="n">
        <v>66</v>
      </c>
      <c r="G13" s="51" t="n">
        <v>34</v>
      </c>
      <c r="H13" s="52" t="n">
        <v>51</v>
      </c>
      <c r="I13" s="53" t="n">
        <v>85</v>
      </c>
      <c r="J13" s="51" t="n">
        <v>6547</v>
      </c>
      <c r="K13" s="52" t="n">
        <v>4726</v>
      </c>
      <c r="L13" s="53" t="n">
        <v>11273</v>
      </c>
      <c r="M13" s="33" t="s">
        <v>28</v>
      </c>
      <c r="N13" s="39" t="n">
        <v>7034</v>
      </c>
      <c r="O13" s="53" t="n">
        <v>4472</v>
      </c>
      <c r="P13" s="54" t="n">
        <v>11506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33</v>
      </c>
      <c r="E14" s="58" t="n">
        <v>33</v>
      </c>
      <c r="F14" s="54" t="n">
        <v>66</v>
      </c>
      <c r="G14" s="57" t="n">
        <v>34</v>
      </c>
      <c r="H14" s="58" t="n">
        <v>24</v>
      </c>
      <c r="I14" s="54" t="n">
        <v>58</v>
      </c>
      <c r="J14" s="57" t="n">
        <v>6547</v>
      </c>
      <c r="K14" s="58" t="n">
        <v>4699</v>
      </c>
      <c r="L14" s="54" t="n">
        <v>11246</v>
      </c>
      <c r="M14" s="59" t="n">
        <v>-2.0297935360223</v>
      </c>
      <c r="N14" s="57" t="n">
        <v>7034</v>
      </c>
      <c r="O14" s="58" t="n">
        <v>4445</v>
      </c>
      <c r="P14" s="54" t="n">
        <v>11479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27</v>
      </c>
      <c r="I15" s="66" t="n">
        <v>27</v>
      </c>
      <c r="J15" s="64" t="n">
        <v>0</v>
      </c>
      <c r="K15" s="67" t="n">
        <v>27</v>
      </c>
      <c r="L15" s="66" t="n">
        <v>27</v>
      </c>
      <c r="M15" s="68" t="s">
        <v>28</v>
      </c>
      <c r="N15" s="64" t="n">
        <v>0</v>
      </c>
      <c r="O15" s="67" t="n">
        <v>27</v>
      </c>
      <c r="P15" s="66" t="n">
        <v>27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356</v>
      </c>
      <c r="E17" s="52" t="n">
        <v>407</v>
      </c>
      <c r="F17" s="40" t="n">
        <v>763</v>
      </c>
      <c r="G17" s="72" t="n">
        <v>314</v>
      </c>
      <c r="H17" s="52" t="n">
        <v>401</v>
      </c>
      <c r="I17" s="40" t="n">
        <v>715</v>
      </c>
      <c r="J17" s="72" t="n">
        <v>3350</v>
      </c>
      <c r="K17" s="52" t="n">
        <v>3583</v>
      </c>
      <c r="L17" s="41" t="n">
        <v>6933</v>
      </c>
      <c r="M17" s="73" t="s">
        <v>28</v>
      </c>
      <c r="N17" s="39" t="n">
        <v>3894</v>
      </c>
      <c r="O17" s="52" t="n">
        <v>2928</v>
      </c>
      <c r="P17" s="43" t="n">
        <v>6822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346</v>
      </c>
      <c r="E18" s="76" t="n">
        <v>368</v>
      </c>
      <c r="F18" s="53" t="n">
        <v>714</v>
      </c>
      <c r="G18" s="51" t="n">
        <v>302</v>
      </c>
      <c r="H18" s="76" t="n">
        <v>359</v>
      </c>
      <c r="I18" s="77" t="n">
        <v>661</v>
      </c>
      <c r="J18" s="51" t="n">
        <v>3264</v>
      </c>
      <c r="K18" s="76" t="n">
        <v>3252</v>
      </c>
      <c r="L18" s="78" t="n">
        <v>6516</v>
      </c>
      <c r="M18" s="79" t="s">
        <v>28</v>
      </c>
      <c r="N18" s="51" t="n">
        <v>3793</v>
      </c>
      <c r="O18" s="76" t="n">
        <v>2704</v>
      </c>
      <c r="P18" s="78" t="n">
        <v>6497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35</v>
      </c>
      <c r="E19" s="84" t="n">
        <v>22</v>
      </c>
      <c r="F19" s="85" t="n">
        <v>357</v>
      </c>
      <c r="G19" s="83" t="n">
        <v>290</v>
      </c>
      <c r="H19" s="86" t="n">
        <v>27</v>
      </c>
      <c r="I19" s="87" t="n">
        <v>317</v>
      </c>
      <c r="J19" s="83" t="n">
        <v>3095</v>
      </c>
      <c r="K19" s="84" t="n">
        <v>257</v>
      </c>
      <c r="L19" s="85" t="n">
        <v>3352</v>
      </c>
      <c r="M19" s="88" t="n">
        <v>-0.681481481481482</v>
      </c>
      <c r="N19" s="83" t="n">
        <v>3137</v>
      </c>
      <c r="O19" s="84" t="n">
        <v>238</v>
      </c>
      <c r="P19" s="85" t="n">
        <v>3375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6</v>
      </c>
      <c r="E20" s="86" t="n">
        <v>345</v>
      </c>
      <c r="F20" s="87" t="n">
        <v>351</v>
      </c>
      <c r="G20" s="92" t="n">
        <v>8</v>
      </c>
      <c r="H20" s="86" t="n">
        <v>331</v>
      </c>
      <c r="I20" s="87" t="n">
        <v>339</v>
      </c>
      <c r="J20" s="92" t="n">
        <v>120</v>
      </c>
      <c r="K20" s="86" t="n">
        <v>2981</v>
      </c>
      <c r="L20" s="87" t="n">
        <v>3101</v>
      </c>
      <c r="M20" s="93" t="n">
        <v>1.04268491365266</v>
      </c>
      <c r="N20" s="92" t="n">
        <v>609</v>
      </c>
      <c r="O20" s="86" t="n">
        <v>2460</v>
      </c>
      <c r="P20" s="87" t="n">
        <v>3069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5</v>
      </c>
      <c r="E21" s="86" t="n">
        <v>1</v>
      </c>
      <c r="F21" s="87" t="n">
        <v>6</v>
      </c>
      <c r="G21" s="92" t="n">
        <v>4</v>
      </c>
      <c r="H21" s="86" t="n">
        <v>1</v>
      </c>
      <c r="I21" s="87" t="n">
        <v>5</v>
      </c>
      <c r="J21" s="92" t="n">
        <v>49</v>
      </c>
      <c r="K21" s="86" t="n">
        <v>14</v>
      </c>
      <c r="L21" s="87" t="n">
        <v>63</v>
      </c>
      <c r="M21" s="93" t="n">
        <v>18.8679245283019</v>
      </c>
      <c r="N21" s="92" t="n">
        <v>47</v>
      </c>
      <c r="O21" s="86" t="n">
        <v>6</v>
      </c>
      <c r="P21" s="87" t="n">
        <v>53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7</v>
      </c>
      <c r="E23" s="86" t="n">
        <v>15</v>
      </c>
      <c r="F23" s="87" t="n">
        <v>22</v>
      </c>
      <c r="G23" s="92" t="n">
        <v>7</v>
      </c>
      <c r="H23" s="86" t="n">
        <v>15</v>
      </c>
      <c r="I23" s="87" t="n">
        <v>22</v>
      </c>
      <c r="J23" s="92" t="n">
        <v>63</v>
      </c>
      <c r="K23" s="86" t="n">
        <v>155</v>
      </c>
      <c r="L23" s="87" t="n">
        <v>218</v>
      </c>
      <c r="M23" s="104" t="n">
        <v>25.2873563218391</v>
      </c>
      <c r="N23" s="92" t="n">
        <v>72</v>
      </c>
      <c r="O23" s="86" t="n">
        <v>102</v>
      </c>
      <c r="P23" s="87" t="n">
        <v>174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3</v>
      </c>
      <c r="E24" s="65" t="n">
        <v>24</v>
      </c>
      <c r="F24" s="66" t="n">
        <v>27</v>
      </c>
      <c r="G24" s="64" t="n">
        <v>5</v>
      </c>
      <c r="H24" s="65" t="n">
        <v>27</v>
      </c>
      <c r="I24" s="66" t="n">
        <v>32</v>
      </c>
      <c r="J24" s="64" t="n">
        <v>23</v>
      </c>
      <c r="K24" s="65" t="n">
        <v>176</v>
      </c>
      <c r="L24" s="107" t="n">
        <v>199</v>
      </c>
      <c r="M24" s="108" t="n">
        <v>31.7880794701987</v>
      </c>
      <c r="N24" s="64" t="n">
        <v>29</v>
      </c>
      <c r="O24" s="65" t="n">
        <v>122</v>
      </c>
      <c r="P24" s="107" t="n">
        <v>151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99</v>
      </c>
      <c r="E26" s="111" t="n">
        <v>17</v>
      </c>
      <c r="F26" s="53" t="n">
        <v>116</v>
      </c>
      <c r="G26" s="51" t="n">
        <v>119</v>
      </c>
      <c r="H26" s="111" t="n">
        <v>18</v>
      </c>
      <c r="I26" s="53" t="n">
        <v>137</v>
      </c>
      <c r="J26" s="51" t="n">
        <v>1165</v>
      </c>
      <c r="K26" s="111" t="n">
        <v>226</v>
      </c>
      <c r="L26" s="54" t="n">
        <v>1391</v>
      </c>
      <c r="M26" s="112" t="s">
        <v>28</v>
      </c>
      <c r="N26" s="39" t="n">
        <v>1290</v>
      </c>
      <c r="O26" s="111" t="n">
        <v>266</v>
      </c>
      <c r="P26" s="113" t="n">
        <v>1556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5</v>
      </c>
      <c r="E27" s="76" t="n">
        <v>3</v>
      </c>
      <c r="F27" s="53" t="n">
        <v>8</v>
      </c>
      <c r="G27" s="51" t="n">
        <v>6</v>
      </c>
      <c r="H27" s="76" t="n">
        <v>4</v>
      </c>
      <c r="I27" s="53" t="n">
        <v>10</v>
      </c>
      <c r="J27" s="51" t="n">
        <v>40</v>
      </c>
      <c r="K27" s="76" t="n">
        <v>52</v>
      </c>
      <c r="L27" s="78" t="n">
        <v>92</v>
      </c>
      <c r="M27" s="117" t="s">
        <v>28</v>
      </c>
      <c r="N27" s="116" t="n">
        <v>45</v>
      </c>
      <c r="O27" s="58" t="n">
        <v>27</v>
      </c>
      <c r="P27" s="54" t="n">
        <v>72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4</v>
      </c>
      <c r="E28" s="121" t="n">
        <v>1</v>
      </c>
      <c r="F28" s="85" t="n">
        <v>5</v>
      </c>
      <c r="G28" s="120" t="n">
        <v>5</v>
      </c>
      <c r="H28" s="121" t="n">
        <v>1</v>
      </c>
      <c r="I28" s="85" t="n">
        <v>6</v>
      </c>
      <c r="J28" s="120" t="n">
        <v>32</v>
      </c>
      <c r="K28" s="121" t="n">
        <v>26</v>
      </c>
      <c r="L28" s="122" t="n">
        <v>58</v>
      </c>
      <c r="M28" s="123" t="s">
        <v>28</v>
      </c>
      <c r="N28" s="120" t="n">
        <v>37</v>
      </c>
      <c r="O28" s="121" t="n">
        <v>5</v>
      </c>
      <c r="P28" s="122" t="n">
        <v>42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2</v>
      </c>
      <c r="F29" s="99" t="n">
        <v>3</v>
      </c>
      <c r="G29" s="126" t="n">
        <v>1</v>
      </c>
      <c r="H29" s="127" t="n">
        <v>3</v>
      </c>
      <c r="I29" s="87" t="n">
        <v>4</v>
      </c>
      <c r="J29" s="126" t="n">
        <v>8</v>
      </c>
      <c r="K29" s="127" t="n">
        <v>26</v>
      </c>
      <c r="L29" s="128" t="n">
        <v>34</v>
      </c>
      <c r="M29" s="129" t="s">
        <v>28</v>
      </c>
      <c r="N29" s="126" t="n">
        <v>8</v>
      </c>
      <c r="O29" s="127" t="n">
        <v>22</v>
      </c>
      <c r="P29" s="128" t="n">
        <v>30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94</v>
      </c>
      <c r="E30" s="132" t="n">
        <v>14</v>
      </c>
      <c r="F30" s="133" t="n">
        <v>108</v>
      </c>
      <c r="G30" s="131" t="n">
        <v>113</v>
      </c>
      <c r="H30" s="132" t="n">
        <v>14</v>
      </c>
      <c r="I30" s="133" t="n">
        <v>127</v>
      </c>
      <c r="J30" s="131" t="n">
        <v>1125</v>
      </c>
      <c r="K30" s="132" t="n">
        <v>174</v>
      </c>
      <c r="L30" s="134" t="n">
        <v>1299</v>
      </c>
      <c r="M30" s="123" t="s">
        <v>28</v>
      </c>
      <c r="N30" s="131" t="n">
        <v>1245</v>
      </c>
      <c r="O30" s="132" t="n">
        <v>239</v>
      </c>
      <c r="P30" s="134" t="n">
        <v>1484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39</v>
      </c>
      <c r="E31" s="121" t="n">
        <v>13</v>
      </c>
      <c r="F31" s="87" t="n">
        <v>52</v>
      </c>
      <c r="G31" s="120" t="n">
        <v>44</v>
      </c>
      <c r="H31" s="121" t="n">
        <v>13</v>
      </c>
      <c r="I31" s="87" t="n">
        <v>57</v>
      </c>
      <c r="J31" s="120" t="n">
        <v>363</v>
      </c>
      <c r="K31" s="121" t="n">
        <v>106</v>
      </c>
      <c r="L31" s="122" t="n">
        <v>469</v>
      </c>
      <c r="M31" s="123" t="s">
        <v>28</v>
      </c>
      <c r="N31" s="120" t="n">
        <v>903</v>
      </c>
      <c r="O31" s="121" t="n">
        <v>66</v>
      </c>
      <c r="P31" s="122" t="n">
        <v>969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55</v>
      </c>
      <c r="E32" s="67" t="n">
        <v>1</v>
      </c>
      <c r="F32" s="66" t="n">
        <v>56</v>
      </c>
      <c r="G32" s="137" t="n">
        <v>69</v>
      </c>
      <c r="H32" s="67" t="n">
        <v>1</v>
      </c>
      <c r="I32" s="66" t="n">
        <v>70</v>
      </c>
      <c r="J32" s="137" t="n">
        <v>762</v>
      </c>
      <c r="K32" s="67" t="n">
        <v>68</v>
      </c>
      <c r="L32" s="107" t="n">
        <v>830</v>
      </c>
      <c r="M32" s="138" t="s">
        <v>28</v>
      </c>
      <c r="N32" s="137" t="n">
        <v>342</v>
      </c>
      <c r="O32" s="67" t="n">
        <v>173</v>
      </c>
      <c r="P32" s="107" t="n">
        <v>515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-4</v>
      </c>
      <c r="E34" s="52" t="n">
        <v>9</v>
      </c>
      <c r="F34" s="41" t="n">
        <v>5</v>
      </c>
      <c r="G34" s="52" t="n">
        <v>-2</v>
      </c>
      <c r="H34" s="52" t="n">
        <v>-14</v>
      </c>
      <c r="I34" s="41" t="n">
        <v>-16</v>
      </c>
      <c r="J34" s="52" t="n">
        <v>6</v>
      </c>
      <c r="K34" s="52" t="n">
        <v>57</v>
      </c>
      <c r="L34" s="41" t="n">
        <v>63</v>
      </c>
      <c r="M34" s="33" t="s">
        <v>28</v>
      </c>
      <c r="N34" s="40" t="n">
        <v>32</v>
      </c>
      <c r="O34" s="52" t="n">
        <v>21</v>
      </c>
      <c r="P34" s="41" t="n">
        <v>53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-1</v>
      </c>
      <c r="E35" s="86" t="n">
        <v>11</v>
      </c>
      <c r="F35" s="54" t="n">
        <v>10</v>
      </c>
      <c r="G35" s="92" t="n">
        <v>1</v>
      </c>
      <c r="H35" s="86" t="n">
        <v>-14</v>
      </c>
      <c r="I35" s="54" t="n">
        <v>-13</v>
      </c>
      <c r="J35" s="92" t="n">
        <v>16</v>
      </c>
      <c r="K35" s="86" t="n">
        <v>64</v>
      </c>
      <c r="L35" s="54" t="n">
        <v>80</v>
      </c>
      <c r="M35" s="112" t="s">
        <v>28</v>
      </c>
      <c r="N35" s="92" t="n">
        <v>32</v>
      </c>
      <c r="O35" s="86" t="n">
        <v>18</v>
      </c>
      <c r="P35" s="54" t="n">
        <v>50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-3</v>
      </c>
      <c r="E36" s="65" t="n">
        <v>-2</v>
      </c>
      <c r="F36" s="66" t="n">
        <v>-5</v>
      </c>
      <c r="G36" s="64" t="n">
        <v>-3</v>
      </c>
      <c r="H36" s="65" t="n">
        <v>0</v>
      </c>
      <c r="I36" s="66" t="n">
        <v>-3</v>
      </c>
      <c r="J36" s="64" t="n">
        <v>-10</v>
      </c>
      <c r="K36" s="67" t="n">
        <v>-7</v>
      </c>
      <c r="L36" s="66" t="n">
        <v>-17</v>
      </c>
      <c r="M36" s="68" t="s">
        <v>28</v>
      </c>
      <c r="N36" s="64" t="n">
        <v>0</v>
      </c>
      <c r="O36" s="67" t="n">
        <v>3</v>
      </c>
      <c r="P36" s="66" t="n">
        <v>3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3185</v>
      </c>
      <c r="E39" s="52" t="n">
        <v>2033</v>
      </c>
      <c r="F39" s="148" t="n">
        <v>5218</v>
      </c>
      <c r="G39" s="72" t="n">
        <v>2788</v>
      </c>
      <c r="H39" s="52" t="n">
        <v>1679</v>
      </c>
      <c r="I39" s="148" t="n">
        <v>4467</v>
      </c>
      <c r="J39" s="72" t="n">
        <v>2788</v>
      </c>
      <c r="K39" s="52" t="n">
        <v>1679</v>
      </c>
      <c r="L39" s="41" t="n">
        <v>4467</v>
      </c>
      <c r="M39" s="108" t="n">
        <v>8.31716779825412</v>
      </c>
      <c r="N39" s="72" t="n">
        <v>2436</v>
      </c>
      <c r="O39" s="52" t="n">
        <v>1688</v>
      </c>
      <c r="P39" s="41" t="n">
        <v>4124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3185</v>
      </c>
      <c r="E41" s="52" t="n">
        <v>2033</v>
      </c>
      <c r="F41" s="41" t="n">
        <v>5218</v>
      </c>
      <c r="G41" s="72" t="n">
        <v>2788</v>
      </c>
      <c r="H41" s="52" t="n">
        <v>1679</v>
      </c>
      <c r="I41" s="41" t="n">
        <v>4467</v>
      </c>
      <c r="J41" s="72" t="n">
        <v>2788</v>
      </c>
      <c r="K41" s="52" t="n">
        <v>1679</v>
      </c>
      <c r="L41" s="41" t="n">
        <v>4467</v>
      </c>
      <c r="M41" s="153" t="n">
        <v>8.31716779825412</v>
      </c>
      <c r="N41" s="72" t="n">
        <v>2436</v>
      </c>
      <c r="O41" s="52" t="n">
        <v>1688</v>
      </c>
      <c r="P41" s="41" t="n">
        <v>4124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2867</v>
      </c>
      <c r="E42" s="86" t="n">
        <v>1798</v>
      </c>
      <c r="F42" s="87" t="n">
        <v>4749</v>
      </c>
      <c r="G42" s="86" t="n">
        <v>2481</v>
      </c>
      <c r="H42" s="86" t="n">
        <v>1440</v>
      </c>
      <c r="I42" s="54" t="n">
        <v>3921</v>
      </c>
      <c r="J42" s="86" t="n">
        <v>2481</v>
      </c>
      <c r="K42" s="86" t="n">
        <v>1440</v>
      </c>
      <c r="L42" s="54" t="n">
        <v>3921</v>
      </c>
      <c r="M42" s="59" t="n">
        <v>8.73544093178037</v>
      </c>
      <c r="N42" s="86" t="n">
        <v>2162</v>
      </c>
      <c r="O42" s="86" t="n">
        <v>1444</v>
      </c>
      <c r="P42" s="54" t="n">
        <v>3606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318</v>
      </c>
      <c r="E43" s="65" t="n">
        <v>235</v>
      </c>
      <c r="F43" s="66" t="n">
        <v>469</v>
      </c>
      <c r="G43" s="65" t="n">
        <v>307</v>
      </c>
      <c r="H43" s="65" t="n">
        <v>239</v>
      </c>
      <c r="I43" s="66" t="n">
        <v>546</v>
      </c>
      <c r="J43" s="65" t="n">
        <v>307</v>
      </c>
      <c r="K43" s="65" t="n">
        <v>239</v>
      </c>
      <c r="L43" s="66" t="n">
        <v>546</v>
      </c>
      <c r="M43" s="108" t="n">
        <v>5.40540540540541</v>
      </c>
      <c r="N43" s="64" t="n">
        <v>274</v>
      </c>
      <c r="O43" s="65" t="n">
        <v>244</v>
      </c>
      <c r="P43" s="66" t="n">
        <v>518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30" hidden="false" customHeight="true" outlineLevel="0" collapsed="false">
      <c r="A60" s="199" t="s">
        <v>123</v>
      </c>
      <c r="B60" s="200"/>
      <c r="C60" s="200"/>
      <c r="D60" s="200"/>
      <c r="E60" s="200"/>
      <c r="F60" s="200"/>
      <c r="G60" s="200"/>
      <c r="H60" s="200"/>
      <c r="I60" s="200"/>
      <c r="J60" s="184"/>
      <c r="K60" s="201" t="s">
        <v>124</v>
      </c>
      <c r="L60" s="200"/>
      <c r="M60" s="200"/>
      <c r="N60" s="200"/>
      <c r="O60" s="200"/>
      <c r="P60" s="200"/>
      <c r="Q60" s="200"/>
      <c r="R60" s="200"/>
      <c r="S60" s="202" t="s">
        <v>125</v>
      </c>
    </row>
    <row r="61" customFormat="false" ht="9" hidden="false" customHeight="true" outlineLevel="0" collapsed="false">
      <c r="A61" s="203"/>
      <c r="B61" s="204"/>
      <c r="C61" s="204"/>
      <c r="D61" s="205"/>
      <c r="E61" s="205"/>
      <c r="F61" s="205"/>
      <c r="G61" s="204"/>
      <c r="H61" s="204"/>
      <c r="I61" s="204"/>
      <c r="J61" s="206"/>
      <c r="K61" s="204"/>
      <c r="L61" s="204"/>
      <c r="M61" s="204"/>
      <c r="N61" s="204"/>
      <c r="O61" s="204"/>
      <c r="P61" s="204"/>
      <c r="Q61" s="204"/>
      <c r="R61" s="204"/>
      <c r="S61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2-19T08:12:56Z</cp:lastPrinted>
  <dcterms:modified xsi:type="dcterms:W3CDTF">2010-02-19T08:56:38Z</dcterms:modified>
  <cp:revision>0</cp:revision>
  <dc:subject/>
  <dc:title/>
</cp:coreProperties>
</file>