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3">
  <si>
    <t xml:space="preserve">  MAIZE / MIELIES</t>
  </si>
  <si>
    <t xml:space="preserve">SMB-122009</t>
  </si>
  <si>
    <t xml:space="preserve">Monthly announcement of information / Maandelikse bekendmaking van inligting (1)</t>
  </si>
  <si>
    <t xml:space="preserve">   2009/10 Year (May - Apr) / 2009/10 Jaar (Mei - Apr) (2)</t>
  </si>
  <si>
    <t xml:space="preserve">'000 t</t>
  </si>
  <si>
    <t xml:space="preserve">Nov 2009</t>
  </si>
  <si>
    <t xml:space="preserve">Progressive/Progressief</t>
  </si>
  <si>
    <t xml:space="preserve">Oct/Okt 2009</t>
  </si>
  <si>
    <t xml:space="preserve">Preliminary/Voorlopig</t>
  </si>
  <si>
    <t xml:space="preserve">May/Mei - Nov 2009</t>
  </si>
  <si>
    <t xml:space="preserve">May/Mei - Nov 2008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Oct/Okt 2009</t>
  </si>
  <si>
    <t xml:space="preserve">1 Nov 2009</t>
  </si>
  <si>
    <t xml:space="preserve">1 May/Mei 2009</t>
  </si>
  <si>
    <t xml:space="preserve">1 May/Mei 2008</t>
  </si>
  <si>
    <t xml:space="preserve">(a) Opening stock</t>
  </si>
  <si>
    <t xml:space="preserve">(a) Beginvoorraad </t>
  </si>
  <si>
    <t xml:space="preserve">Prog. May/Mei - Nov 2009</t>
  </si>
  <si>
    <t xml:space="preserve">Prog. May/Mei - Nov 2008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Oct/Okt 2009</t>
  </si>
  <si>
    <t xml:space="preserve">30 Nov 2009</t>
  </si>
  <si>
    <t xml:space="preserve">30 Nov 2008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09 (On request of the industry.)</t>
  </si>
  <si>
    <t xml:space="preserve">49 813</t>
  </si>
  <si>
    <t xml:space="preserve">75 732</t>
  </si>
  <si>
    <t xml:space="preserve">Maart 2009 (Op versoek van die bedryf.)</t>
  </si>
  <si>
    <t xml:space="preserve"> April 2009</t>
  </si>
  <si>
    <t xml:space="preserve">65 890</t>
  </si>
  <si>
    <t xml:space="preserve">160 284</t>
  </si>
  <si>
    <t xml:space="preserve">April 2009</t>
  </si>
  <si>
    <t xml:space="preserve">May - November 2009</t>
  </si>
  <si>
    <t xml:space="preserve">6 484 430</t>
  </si>
  <si>
    <t xml:space="preserve">4 653 668</t>
  </si>
  <si>
    <t xml:space="preserve">Mei - November 2009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8" t="s">
        <v>6</v>
      </c>
      <c r="O5" s="8"/>
      <c r="P5" s="8"/>
      <c r="Q5" s="10" t="n">
        <v>40170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544</v>
      </c>
      <c r="E11" s="40" t="n">
        <v>3255</v>
      </c>
      <c r="F11" s="41" t="n">
        <v>7799</v>
      </c>
      <c r="G11" s="40" t="n">
        <v>4055</v>
      </c>
      <c r="H11" s="40" t="n">
        <v>2880</v>
      </c>
      <c r="I11" s="41" t="n">
        <v>6935</v>
      </c>
      <c r="J11" s="39" t="n">
        <v>766</v>
      </c>
      <c r="K11" s="40" t="n">
        <v>819</v>
      </c>
      <c r="L11" s="41" t="n">
        <v>1585</v>
      </c>
      <c r="M11" s="42" t="n">
        <v>51.0962821734986</v>
      </c>
      <c r="N11" s="39" t="n">
        <v>618</v>
      </c>
      <c r="O11" s="40" t="n">
        <v>431</v>
      </c>
      <c r="P11" s="43" t="n">
        <v>1049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80</v>
      </c>
      <c r="E13" s="52" t="n">
        <v>61</v>
      </c>
      <c r="F13" s="53" t="n">
        <v>141</v>
      </c>
      <c r="G13" s="51" t="n">
        <v>53</v>
      </c>
      <c r="H13" s="52" t="n">
        <v>34</v>
      </c>
      <c r="I13" s="53" t="n">
        <v>87</v>
      </c>
      <c r="J13" s="51" t="n">
        <v>6484</v>
      </c>
      <c r="K13" s="51" t="n">
        <v>4654</v>
      </c>
      <c r="L13" s="53" t="n">
        <v>11138</v>
      </c>
      <c r="M13" s="33" t="s">
        <v>28</v>
      </c>
      <c r="N13" s="39" t="n">
        <v>6983</v>
      </c>
      <c r="O13" s="53" t="n">
        <v>4397</v>
      </c>
      <c r="P13" s="54" t="n">
        <v>11380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5" t="s">
        <v>30</v>
      </c>
      <c r="C14" s="56"/>
      <c r="D14" s="57" t="n">
        <v>80</v>
      </c>
      <c r="E14" s="58" t="n">
        <v>61</v>
      </c>
      <c r="F14" s="54" t="n">
        <v>141</v>
      </c>
      <c r="G14" s="57" t="n">
        <v>53</v>
      </c>
      <c r="H14" s="58" t="n">
        <v>34</v>
      </c>
      <c r="I14" s="54" t="n">
        <v>87</v>
      </c>
      <c r="J14" s="57" t="n">
        <v>6484</v>
      </c>
      <c r="K14" s="58" t="n">
        <v>4654</v>
      </c>
      <c r="L14" s="54" t="n">
        <v>11138</v>
      </c>
      <c r="M14" s="59" t="n">
        <v>-2.12653778558875</v>
      </c>
      <c r="N14" s="57" t="n">
        <v>6983</v>
      </c>
      <c r="O14" s="58" t="n">
        <v>4397</v>
      </c>
      <c r="P14" s="54" t="n">
        <v>11380</v>
      </c>
      <c r="Q14" s="60"/>
      <c r="R14" s="61" t="s">
        <v>31</v>
      </c>
      <c r="S14" s="49"/>
    </row>
    <row r="15" s="11" customFormat="true" ht="30" hidden="false" customHeight="true" outlineLevel="0" collapsed="false">
      <c r="A15" s="37"/>
      <c r="B15" s="62" t="s">
        <v>32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s">
        <v>28</v>
      </c>
      <c r="N15" s="64" t="n">
        <v>0</v>
      </c>
      <c r="O15" s="67" t="n">
        <v>0</v>
      </c>
      <c r="P15" s="66" t="n">
        <v>0</v>
      </c>
      <c r="Q15" s="69"/>
      <c r="R15" s="70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2" t="n">
        <v>393</v>
      </c>
      <c r="E17" s="52" t="n">
        <v>414</v>
      </c>
      <c r="F17" s="40" t="n">
        <v>807</v>
      </c>
      <c r="G17" s="72" t="n">
        <v>362</v>
      </c>
      <c r="H17" s="52" t="n">
        <v>411</v>
      </c>
      <c r="I17" s="40" t="n">
        <v>773</v>
      </c>
      <c r="J17" s="72" t="n">
        <v>2678</v>
      </c>
      <c r="K17" s="52" t="n">
        <v>2788</v>
      </c>
      <c r="L17" s="41" t="n">
        <v>5466</v>
      </c>
      <c r="M17" s="73" t="s">
        <v>28</v>
      </c>
      <c r="N17" s="39" t="n">
        <v>3067</v>
      </c>
      <c r="O17" s="52" t="n">
        <v>2211</v>
      </c>
      <c r="P17" s="43" t="n">
        <v>5278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4" t="s">
        <v>36</v>
      </c>
      <c r="C18" s="75"/>
      <c r="D18" s="51" t="n">
        <v>382</v>
      </c>
      <c r="E18" s="76" t="n">
        <v>371</v>
      </c>
      <c r="F18" s="53" t="n">
        <v>753</v>
      </c>
      <c r="G18" s="51" t="n">
        <v>345</v>
      </c>
      <c r="H18" s="76" t="n">
        <v>368</v>
      </c>
      <c r="I18" s="77" t="n">
        <v>713</v>
      </c>
      <c r="J18" s="51" t="n">
        <v>2607</v>
      </c>
      <c r="K18" s="76" t="n">
        <v>2531</v>
      </c>
      <c r="L18" s="78" t="n">
        <v>5138</v>
      </c>
      <c r="M18" s="79" t="s">
        <v>28</v>
      </c>
      <c r="N18" s="51" t="n">
        <v>2996</v>
      </c>
      <c r="O18" s="76" t="n">
        <v>2051</v>
      </c>
      <c r="P18" s="78" t="n">
        <v>5047</v>
      </c>
      <c r="Q18" s="80"/>
      <c r="R18" s="81" t="s">
        <v>37</v>
      </c>
      <c r="S18" s="46"/>
    </row>
    <row r="19" s="11" customFormat="true" ht="30" hidden="false" customHeight="true" outlineLevel="0" collapsed="false">
      <c r="A19" s="37"/>
      <c r="B19" s="82"/>
      <c r="C19" s="55" t="s">
        <v>38</v>
      </c>
      <c r="D19" s="83" t="n">
        <v>365</v>
      </c>
      <c r="E19" s="84" t="n">
        <v>26</v>
      </c>
      <c r="F19" s="85" t="n">
        <v>391</v>
      </c>
      <c r="G19" s="83" t="n">
        <v>333</v>
      </c>
      <c r="H19" s="86" t="n">
        <v>27</v>
      </c>
      <c r="I19" s="87" t="n">
        <v>360</v>
      </c>
      <c r="J19" s="83" t="n">
        <v>2461</v>
      </c>
      <c r="K19" s="84" t="n">
        <v>205</v>
      </c>
      <c r="L19" s="85" t="n">
        <v>2666</v>
      </c>
      <c r="M19" s="88" t="n">
        <v>2.65691182133231</v>
      </c>
      <c r="N19" s="83" t="n">
        <v>2406</v>
      </c>
      <c r="O19" s="84" t="n">
        <v>191</v>
      </c>
      <c r="P19" s="85" t="n">
        <v>2597</v>
      </c>
      <c r="Q19" s="61" t="s">
        <v>39</v>
      </c>
      <c r="R19" s="89"/>
      <c r="S19" s="49"/>
    </row>
    <row r="20" s="11" customFormat="true" ht="30" hidden="false" customHeight="true" outlineLevel="0" collapsed="false">
      <c r="A20" s="37"/>
      <c r="B20" s="90"/>
      <c r="C20" s="91" t="s">
        <v>40</v>
      </c>
      <c r="D20" s="92" t="n">
        <v>10</v>
      </c>
      <c r="E20" s="86" t="n">
        <v>343</v>
      </c>
      <c r="F20" s="87" t="n">
        <v>353</v>
      </c>
      <c r="G20" s="92" t="n">
        <v>7</v>
      </c>
      <c r="H20" s="86" t="n">
        <v>339</v>
      </c>
      <c r="I20" s="87" t="n">
        <v>346</v>
      </c>
      <c r="J20" s="92" t="n">
        <v>106</v>
      </c>
      <c r="K20" s="86" t="n">
        <v>2315</v>
      </c>
      <c r="L20" s="87" t="n">
        <v>2421</v>
      </c>
      <c r="M20" s="93" t="n">
        <v>0.539867109634551</v>
      </c>
      <c r="N20" s="92" t="n">
        <v>554</v>
      </c>
      <c r="O20" s="86" t="n">
        <v>1854</v>
      </c>
      <c r="P20" s="87" t="n">
        <v>2408</v>
      </c>
      <c r="Q20" s="94" t="s">
        <v>41</v>
      </c>
      <c r="R20" s="89"/>
      <c r="S20" s="49"/>
    </row>
    <row r="21" s="11" customFormat="true" ht="30" hidden="false" customHeight="true" outlineLevel="0" collapsed="false">
      <c r="A21" s="37"/>
      <c r="B21" s="90"/>
      <c r="C21" s="91" t="s">
        <v>42</v>
      </c>
      <c r="D21" s="92" t="n">
        <v>7</v>
      </c>
      <c r="E21" s="86" t="n">
        <v>2</v>
      </c>
      <c r="F21" s="87" t="n">
        <v>9</v>
      </c>
      <c r="G21" s="92" t="n">
        <v>5</v>
      </c>
      <c r="H21" s="86" t="n">
        <v>2</v>
      </c>
      <c r="I21" s="87" t="n">
        <v>7</v>
      </c>
      <c r="J21" s="92" t="n">
        <v>40</v>
      </c>
      <c r="K21" s="86" t="n">
        <v>11</v>
      </c>
      <c r="L21" s="87" t="n">
        <v>51</v>
      </c>
      <c r="M21" s="93" t="n">
        <v>21.4285714285714</v>
      </c>
      <c r="N21" s="92" t="n">
        <v>36</v>
      </c>
      <c r="O21" s="86" t="n">
        <v>6</v>
      </c>
      <c r="P21" s="87" t="n">
        <v>42</v>
      </c>
      <c r="Q21" s="94" t="s">
        <v>43</v>
      </c>
      <c r="R21" s="95"/>
      <c r="S21" s="49"/>
    </row>
    <row r="22" s="11" customFormat="true" ht="30" hidden="false" customHeight="true" outlineLevel="0" collapsed="false">
      <c r="A22" s="37"/>
      <c r="B22" s="90"/>
      <c r="C22" s="96" t="s">
        <v>44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 t="s">
        <v>28</v>
      </c>
      <c r="N22" s="97" t="n">
        <v>0</v>
      </c>
      <c r="O22" s="98" t="n">
        <v>0</v>
      </c>
      <c r="P22" s="99" t="n">
        <v>0</v>
      </c>
      <c r="Q22" s="101" t="s">
        <v>45</v>
      </c>
      <c r="R22" s="95"/>
      <c r="S22" s="49"/>
    </row>
    <row r="23" s="11" customFormat="true" ht="30" hidden="false" customHeight="true" outlineLevel="0" collapsed="false">
      <c r="A23" s="37"/>
      <c r="B23" s="102" t="s">
        <v>46</v>
      </c>
      <c r="C23" s="103"/>
      <c r="D23" s="92" t="n">
        <v>8</v>
      </c>
      <c r="E23" s="86" t="n">
        <v>25</v>
      </c>
      <c r="F23" s="87" t="n">
        <v>33</v>
      </c>
      <c r="G23" s="92" t="n">
        <v>15</v>
      </c>
      <c r="H23" s="86" t="n">
        <v>17</v>
      </c>
      <c r="I23" s="87" t="n">
        <v>32</v>
      </c>
      <c r="J23" s="92" t="n">
        <v>56</v>
      </c>
      <c r="K23" s="86" t="n">
        <v>126</v>
      </c>
      <c r="L23" s="87" t="n">
        <v>182</v>
      </c>
      <c r="M23" s="104" t="n">
        <v>42.1875</v>
      </c>
      <c r="N23" s="92" t="n">
        <v>52</v>
      </c>
      <c r="O23" s="86" t="n">
        <v>76</v>
      </c>
      <c r="P23" s="87" t="n">
        <v>128</v>
      </c>
      <c r="Q23" s="48"/>
      <c r="R23" s="95" t="s">
        <v>47</v>
      </c>
      <c r="S23" s="49"/>
    </row>
    <row r="24" s="11" customFormat="true" ht="30" hidden="false" customHeight="true" outlineLevel="0" collapsed="false">
      <c r="A24" s="37"/>
      <c r="B24" s="105" t="s">
        <v>48</v>
      </c>
      <c r="C24" s="106"/>
      <c r="D24" s="64" t="n">
        <v>3</v>
      </c>
      <c r="E24" s="65" t="n">
        <v>18</v>
      </c>
      <c r="F24" s="66" t="n">
        <v>21</v>
      </c>
      <c r="G24" s="64" t="n">
        <v>2</v>
      </c>
      <c r="H24" s="65" t="n">
        <v>26</v>
      </c>
      <c r="I24" s="66" t="n">
        <v>28</v>
      </c>
      <c r="J24" s="64" t="n">
        <v>15</v>
      </c>
      <c r="K24" s="65" t="n">
        <v>131</v>
      </c>
      <c r="L24" s="107" t="n">
        <v>146</v>
      </c>
      <c r="M24" s="108" t="n">
        <v>41.747572815534</v>
      </c>
      <c r="N24" s="64" t="n">
        <v>19</v>
      </c>
      <c r="O24" s="65" t="n">
        <v>84</v>
      </c>
      <c r="P24" s="107" t="n">
        <v>103</v>
      </c>
      <c r="Q24" s="109"/>
      <c r="R24" s="110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179</v>
      </c>
      <c r="E26" s="111" t="n">
        <v>17</v>
      </c>
      <c r="F26" s="53" t="n">
        <v>196</v>
      </c>
      <c r="G26" s="51" t="n">
        <v>119</v>
      </c>
      <c r="H26" s="111" t="n">
        <v>19</v>
      </c>
      <c r="I26" s="53" t="n">
        <v>138</v>
      </c>
      <c r="J26" s="51" t="n">
        <v>945</v>
      </c>
      <c r="K26" s="111" t="n">
        <v>179</v>
      </c>
      <c r="L26" s="54" t="n">
        <v>1124</v>
      </c>
      <c r="M26" s="112" t="s">
        <v>28</v>
      </c>
      <c r="N26" s="39" t="n">
        <v>1006</v>
      </c>
      <c r="O26" s="111" t="n">
        <v>239</v>
      </c>
      <c r="P26" s="113" t="n">
        <v>1245</v>
      </c>
      <c r="Q26" s="44"/>
      <c r="R26" s="44"/>
      <c r="S26" s="114" t="s">
        <v>51</v>
      </c>
    </row>
    <row r="27" s="11" customFormat="true" ht="30" hidden="false" customHeight="true" outlineLevel="0" collapsed="false">
      <c r="A27" s="37"/>
      <c r="B27" s="74" t="s">
        <v>52</v>
      </c>
      <c r="C27" s="115"/>
      <c r="D27" s="116" t="n">
        <v>6</v>
      </c>
      <c r="E27" s="76" t="n">
        <v>4</v>
      </c>
      <c r="F27" s="53" t="n">
        <v>10</v>
      </c>
      <c r="G27" s="51" t="n">
        <v>4</v>
      </c>
      <c r="H27" s="76" t="n">
        <v>4</v>
      </c>
      <c r="I27" s="53" t="n">
        <v>8</v>
      </c>
      <c r="J27" s="51" t="n">
        <v>29</v>
      </c>
      <c r="K27" s="76" t="n">
        <v>31</v>
      </c>
      <c r="L27" s="78" t="n">
        <v>60</v>
      </c>
      <c r="M27" s="117" t="s">
        <v>28</v>
      </c>
      <c r="N27" s="116" t="n">
        <v>31</v>
      </c>
      <c r="O27" s="58" t="n">
        <v>19</v>
      </c>
      <c r="P27" s="54" t="n">
        <v>50</v>
      </c>
      <c r="Q27" s="118"/>
      <c r="R27" s="81" t="s">
        <v>53</v>
      </c>
      <c r="S27" s="46"/>
    </row>
    <row r="28" s="11" customFormat="true" ht="30" hidden="false" customHeight="true" outlineLevel="0" collapsed="false">
      <c r="A28" s="37"/>
      <c r="B28" s="91"/>
      <c r="C28" s="119" t="s">
        <v>54</v>
      </c>
      <c r="D28" s="120" t="n">
        <v>5</v>
      </c>
      <c r="E28" s="121" t="n">
        <v>1</v>
      </c>
      <c r="F28" s="85" t="n">
        <v>6</v>
      </c>
      <c r="G28" s="120" t="n">
        <v>3</v>
      </c>
      <c r="H28" s="121" t="n">
        <v>1</v>
      </c>
      <c r="I28" s="85" t="n">
        <v>4</v>
      </c>
      <c r="J28" s="120" t="n">
        <v>23</v>
      </c>
      <c r="K28" s="121" t="n">
        <v>10</v>
      </c>
      <c r="L28" s="122" t="n">
        <v>33</v>
      </c>
      <c r="M28" s="123" t="s">
        <v>28</v>
      </c>
      <c r="N28" s="120" t="n">
        <v>25</v>
      </c>
      <c r="O28" s="121" t="n">
        <v>3</v>
      </c>
      <c r="P28" s="122" t="n">
        <v>28</v>
      </c>
      <c r="Q28" s="124" t="s">
        <v>55</v>
      </c>
      <c r="R28" s="94"/>
      <c r="S28" s="49"/>
    </row>
    <row r="29" s="11" customFormat="true" ht="30" hidden="false" customHeight="true" outlineLevel="0" collapsed="false">
      <c r="A29" s="37"/>
      <c r="B29" s="91"/>
      <c r="C29" s="125" t="s">
        <v>56</v>
      </c>
      <c r="D29" s="126" t="n">
        <v>1</v>
      </c>
      <c r="E29" s="127" t="n">
        <v>3</v>
      </c>
      <c r="F29" s="99" t="n">
        <v>4</v>
      </c>
      <c r="G29" s="126" t="n">
        <v>1</v>
      </c>
      <c r="H29" s="127" t="n">
        <v>3</v>
      </c>
      <c r="I29" s="87" t="n">
        <v>4</v>
      </c>
      <c r="J29" s="126" t="n">
        <v>6</v>
      </c>
      <c r="K29" s="127" t="n">
        <v>21</v>
      </c>
      <c r="L29" s="128" t="n">
        <v>27</v>
      </c>
      <c r="M29" s="129" t="s">
        <v>28</v>
      </c>
      <c r="N29" s="126" t="n">
        <v>6</v>
      </c>
      <c r="O29" s="127" t="n">
        <v>16</v>
      </c>
      <c r="P29" s="128" t="n">
        <v>22</v>
      </c>
      <c r="Q29" s="101" t="s">
        <v>57</v>
      </c>
      <c r="R29" s="94"/>
      <c r="S29" s="49"/>
    </row>
    <row r="30" s="11" customFormat="true" ht="30" hidden="false" customHeight="true" outlineLevel="0" collapsed="false">
      <c r="A30" s="37"/>
      <c r="B30" s="102" t="s">
        <v>58</v>
      </c>
      <c r="C30" s="130"/>
      <c r="D30" s="131" t="n">
        <v>173</v>
      </c>
      <c r="E30" s="132" t="n">
        <v>13</v>
      </c>
      <c r="F30" s="133" t="n">
        <v>186</v>
      </c>
      <c r="G30" s="131" t="n">
        <v>115</v>
      </c>
      <c r="H30" s="132" t="n">
        <v>15</v>
      </c>
      <c r="I30" s="133" t="n">
        <v>130</v>
      </c>
      <c r="J30" s="131" t="n">
        <v>916</v>
      </c>
      <c r="K30" s="132" t="n">
        <v>148</v>
      </c>
      <c r="L30" s="134" t="n">
        <v>1064</v>
      </c>
      <c r="M30" s="123" t="s">
        <v>28</v>
      </c>
      <c r="N30" s="131" t="n">
        <v>975</v>
      </c>
      <c r="O30" s="132" t="n">
        <v>220</v>
      </c>
      <c r="P30" s="134" t="n">
        <v>1195</v>
      </c>
      <c r="Q30" s="135"/>
      <c r="R30" s="95" t="s">
        <v>59</v>
      </c>
      <c r="S30" s="49"/>
    </row>
    <row r="31" s="11" customFormat="true" ht="30" hidden="false" customHeight="true" outlineLevel="0" collapsed="false">
      <c r="A31" s="37"/>
      <c r="B31" s="91"/>
      <c r="C31" s="119" t="s">
        <v>60</v>
      </c>
      <c r="D31" s="120" t="n">
        <v>40</v>
      </c>
      <c r="E31" s="121" t="n">
        <v>13</v>
      </c>
      <c r="F31" s="87" t="n">
        <v>53</v>
      </c>
      <c r="G31" s="120" t="n">
        <v>48</v>
      </c>
      <c r="H31" s="121" t="n">
        <v>12</v>
      </c>
      <c r="I31" s="87" t="n">
        <v>60</v>
      </c>
      <c r="J31" s="120" t="n">
        <v>278</v>
      </c>
      <c r="K31" s="121" t="n">
        <v>81</v>
      </c>
      <c r="L31" s="122" t="n">
        <v>359</v>
      </c>
      <c r="M31" s="123" t="s">
        <v>28</v>
      </c>
      <c r="N31" s="120" t="n">
        <v>660</v>
      </c>
      <c r="O31" s="121" t="n">
        <v>48</v>
      </c>
      <c r="P31" s="122" t="n">
        <v>708</v>
      </c>
      <c r="Q31" s="124" t="s">
        <v>61</v>
      </c>
      <c r="R31" s="94"/>
      <c r="S31" s="49"/>
    </row>
    <row r="32" s="11" customFormat="true" ht="30" hidden="false" customHeight="true" outlineLevel="0" collapsed="false">
      <c r="A32" s="37"/>
      <c r="B32" s="136"/>
      <c r="C32" s="125" t="s">
        <v>62</v>
      </c>
      <c r="D32" s="137" t="n">
        <v>133</v>
      </c>
      <c r="E32" s="67" t="n">
        <v>0</v>
      </c>
      <c r="F32" s="66" t="n">
        <v>133</v>
      </c>
      <c r="G32" s="137" t="n">
        <v>67</v>
      </c>
      <c r="H32" s="67" t="n">
        <v>3</v>
      </c>
      <c r="I32" s="66" t="n">
        <v>70</v>
      </c>
      <c r="J32" s="137" t="n">
        <v>638</v>
      </c>
      <c r="K32" s="67" t="n">
        <v>67</v>
      </c>
      <c r="L32" s="107" t="n">
        <v>705</v>
      </c>
      <c r="M32" s="138" t="s">
        <v>28</v>
      </c>
      <c r="N32" s="137" t="n">
        <v>315</v>
      </c>
      <c r="O32" s="67" t="n">
        <v>172</v>
      </c>
      <c r="P32" s="107" t="n">
        <v>487</v>
      </c>
      <c r="Q32" s="101" t="s">
        <v>63</v>
      </c>
      <c r="R32" s="139"/>
      <c r="S32" s="49"/>
    </row>
    <row r="33" s="11" customFormat="true" ht="9" hidden="false" customHeight="true" outlineLevel="0" collapsed="false">
      <c r="A33" s="37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48"/>
      <c r="R33" s="48"/>
      <c r="S33" s="49"/>
    </row>
    <row r="34" s="11" customFormat="true" ht="30" hidden="false" customHeight="true" outlineLevel="0" collapsed="false">
      <c r="A34" s="140" t="s">
        <v>64</v>
      </c>
      <c r="B34" s="38"/>
      <c r="C34" s="38"/>
      <c r="D34" s="72" t="n">
        <v>-3</v>
      </c>
      <c r="E34" s="52" t="n">
        <v>5</v>
      </c>
      <c r="F34" s="41" t="n">
        <v>2</v>
      </c>
      <c r="G34" s="52" t="n">
        <v>8</v>
      </c>
      <c r="H34" s="52" t="n">
        <v>1</v>
      </c>
      <c r="I34" s="41" t="n">
        <v>9</v>
      </c>
      <c r="J34" s="52" t="n">
        <v>8</v>
      </c>
      <c r="K34" s="52" t="n">
        <v>23</v>
      </c>
      <c r="L34" s="41" t="n">
        <v>31</v>
      </c>
      <c r="M34" s="33" t="s">
        <v>28</v>
      </c>
      <c r="N34" s="40" t="n">
        <v>23</v>
      </c>
      <c r="O34" s="52" t="n">
        <v>16</v>
      </c>
      <c r="P34" s="41" t="n">
        <v>39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5" t="s">
        <v>66</v>
      </c>
      <c r="C35" s="56"/>
      <c r="D35" s="92" t="n">
        <v>-3</v>
      </c>
      <c r="E35" s="86" t="n">
        <v>7</v>
      </c>
      <c r="F35" s="54" t="n">
        <v>4</v>
      </c>
      <c r="G35" s="92" t="n">
        <v>7</v>
      </c>
      <c r="H35" s="86" t="n">
        <v>3</v>
      </c>
      <c r="I35" s="54" t="n">
        <v>10</v>
      </c>
      <c r="J35" s="92" t="n">
        <v>9</v>
      </c>
      <c r="K35" s="86" t="n">
        <v>28</v>
      </c>
      <c r="L35" s="54" t="n">
        <v>37</v>
      </c>
      <c r="M35" s="112" t="s">
        <v>28</v>
      </c>
      <c r="N35" s="92" t="n">
        <v>17</v>
      </c>
      <c r="O35" s="86" t="n">
        <v>12</v>
      </c>
      <c r="P35" s="54" t="n">
        <v>29</v>
      </c>
      <c r="Q35" s="60"/>
      <c r="R35" s="61" t="s">
        <v>67</v>
      </c>
      <c r="S35" s="49"/>
    </row>
    <row r="36" s="11" customFormat="true" ht="30" hidden="false" customHeight="true" outlineLevel="0" collapsed="false">
      <c r="A36" s="37"/>
      <c r="B36" s="141" t="s">
        <v>68</v>
      </c>
      <c r="C36" s="142"/>
      <c r="D36" s="64" t="n">
        <v>0</v>
      </c>
      <c r="E36" s="65" t="n">
        <v>-2</v>
      </c>
      <c r="F36" s="66" t="n">
        <v>-2</v>
      </c>
      <c r="G36" s="64" t="n">
        <v>1</v>
      </c>
      <c r="H36" s="65" t="n">
        <v>-2</v>
      </c>
      <c r="I36" s="66" t="n">
        <v>-1</v>
      </c>
      <c r="J36" s="64" t="n">
        <v>-1</v>
      </c>
      <c r="K36" s="67" t="n">
        <v>-5</v>
      </c>
      <c r="L36" s="66" t="n">
        <v>-6</v>
      </c>
      <c r="M36" s="68" t="s">
        <v>28</v>
      </c>
      <c r="N36" s="64" t="n">
        <v>6</v>
      </c>
      <c r="O36" s="67" t="n">
        <v>4</v>
      </c>
      <c r="P36" s="66" t="n">
        <v>10</v>
      </c>
      <c r="Q36" s="69"/>
      <c r="R36" s="70" t="s">
        <v>69</v>
      </c>
      <c r="S36" s="49"/>
    </row>
    <row r="37" s="11" customFormat="true" ht="9" hidden="false" customHeight="true" outlineLevel="0" collapsed="false">
      <c r="A37" s="37"/>
      <c r="B37" s="130"/>
      <c r="C37" s="30"/>
      <c r="D37" s="71"/>
      <c r="E37" s="71"/>
      <c r="F37" s="143"/>
      <c r="G37" s="71"/>
      <c r="H37" s="71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9"/>
    </row>
    <row r="38" s="11" customFormat="true" ht="30" hidden="false" customHeight="true" outlineLevel="0" collapsed="false">
      <c r="A38" s="37"/>
      <c r="B38" s="30"/>
      <c r="C38" s="30"/>
      <c r="D38" s="33" t="s">
        <v>70</v>
      </c>
      <c r="E38" s="33"/>
      <c r="F38" s="33"/>
      <c r="G38" s="33" t="s">
        <v>71</v>
      </c>
      <c r="H38" s="33"/>
      <c r="I38" s="33"/>
      <c r="J38" s="33" t="s">
        <v>71</v>
      </c>
      <c r="K38" s="33"/>
      <c r="L38" s="33"/>
      <c r="M38" s="33"/>
      <c r="N38" s="33" t="s">
        <v>72</v>
      </c>
      <c r="O38" s="33"/>
      <c r="P38" s="33"/>
      <c r="Q38" s="48"/>
      <c r="R38" s="48"/>
      <c r="S38" s="49"/>
    </row>
    <row r="39" s="11" customFormat="true" ht="30" hidden="false" customHeight="true" outlineLevel="0" collapsed="false">
      <c r="A39" s="146" t="s">
        <v>73</v>
      </c>
      <c r="B39" s="147"/>
      <c r="C39" s="147"/>
      <c r="D39" s="72" t="n">
        <v>4055</v>
      </c>
      <c r="E39" s="52" t="n">
        <v>2880</v>
      </c>
      <c r="F39" s="148" t="n">
        <v>6935</v>
      </c>
      <c r="G39" s="72" t="n">
        <v>3619</v>
      </c>
      <c r="H39" s="52" t="n">
        <v>2483</v>
      </c>
      <c r="I39" s="148" t="n">
        <v>6102</v>
      </c>
      <c r="J39" s="72" t="n">
        <v>3619</v>
      </c>
      <c r="K39" s="52" t="n">
        <v>2483</v>
      </c>
      <c r="L39" s="41" t="n">
        <v>6102</v>
      </c>
      <c r="M39" s="108" t="n">
        <v>4.0054542355548</v>
      </c>
      <c r="N39" s="72" t="n">
        <v>3505</v>
      </c>
      <c r="O39" s="52" t="n">
        <v>2362</v>
      </c>
      <c r="P39" s="41" t="n">
        <v>5867</v>
      </c>
      <c r="Q39" s="149"/>
      <c r="R39" s="149"/>
      <c r="S39" s="150" t="s">
        <v>74</v>
      </c>
    </row>
    <row r="40" s="11" customFormat="true" ht="9" hidden="false" customHeight="true" outlineLevel="0" collapsed="false">
      <c r="A40" s="151"/>
      <c r="B40" s="32"/>
      <c r="C40" s="32"/>
      <c r="D40" s="71"/>
      <c r="E40" s="71"/>
      <c r="F40" s="71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2"/>
      <c r="R40" s="152"/>
      <c r="S40" s="49"/>
    </row>
    <row r="41" s="11" customFormat="true" ht="30" hidden="false" customHeight="true" outlineLevel="0" collapsed="false">
      <c r="A41" s="140" t="s">
        <v>75</v>
      </c>
      <c r="B41" s="38"/>
      <c r="C41" s="38"/>
      <c r="D41" s="72" t="n">
        <v>4055</v>
      </c>
      <c r="E41" s="52" t="n">
        <v>2880</v>
      </c>
      <c r="F41" s="41" t="n">
        <v>6935</v>
      </c>
      <c r="G41" s="72" t="n">
        <v>3619</v>
      </c>
      <c r="H41" s="52" t="n">
        <v>2483</v>
      </c>
      <c r="I41" s="41" t="n">
        <v>6102</v>
      </c>
      <c r="J41" s="72" t="n">
        <v>3619</v>
      </c>
      <c r="K41" s="52" t="n">
        <v>2483</v>
      </c>
      <c r="L41" s="41" t="n">
        <v>6102</v>
      </c>
      <c r="M41" s="153" t="n">
        <v>4.0054542355548</v>
      </c>
      <c r="N41" s="72" t="n">
        <v>3505</v>
      </c>
      <c r="O41" s="52" t="n">
        <v>2362</v>
      </c>
      <c r="P41" s="41" t="n">
        <v>5867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4"/>
      <c r="B42" s="55" t="s">
        <v>77</v>
      </c>
      <c r="C42" s="56"/>
      <c r="D42" s="57" t="n">
        <v>3709</v>
      </c>
      <c r="E42" s="86" t="n">
        <v>2566</v>
      </c>
      <c r="F42" s="87" t="n">
        <v>6275</v>
      </c>
      <c r="G42" s="86" t="n">
        <v>3287</v>
      </c>
      <c r="H42" s="86" t="n">
        <v>2176</v>
      </c>
      <c r="I42" s="54" t="n">
        <v>5463</v>
      </c>
      <c r="J42" s="86" t="n">
        <v>3287</v>
      </c>
      <c r="K42" s="86" t="n">
        <v>2176</v>
      </c>
      <c r="L42" s="54" t="n">
        <v>5463</v>
      </c>
      <c r="M42" s="59" t="n">
        <v>4.5750382848392</v>
      </c>
      <c r="N42" s="86" t="n">
        <v>3166</v>
      </c>
      <c r="O42" s="86" t="n">
        <v>2058</v>
      </c>
      <c r="P42" s="54" t="n">
        <v>5224</v>
      </c>
      <c r="Q42" s="60"/>
      <c r="R42" s="61" t="s">
        <v>78</v>
      </c>
      <c r="S42" s="49"/>
    </row>
    <row r="43" s="11" customFormat="true" ht="30" hidden="false" customHeight="true" outlineLevel="0" collapsed="false">
      <c r="A43" s="154"/>
      <c r="B43" s="141" t="s">
        <v>79</v>
      </c>
      <c r="C43" s="142"/>
      <c r="D43" s="64" t="n">
        <v>346</v>
      </c>
      <c r="E43" s="65" t="n">
        <v>314</v>
      </c>
      <c r="F43" s="66" t="n">
        <v>660</v>
      </c>
      <c r="G43" s="65" t="n">
        <v>332</v>
      </c>
      <c r="H43" s="65" t="n">
        <v>307</v>
      </c>
      <c r="I43" s="66" t="n">
        <v>639</v>
      </c>
      <c r="J43" s="65" t="n">
        <v>332</v>
      </c>
      <c r="K43" s="65" t="n">
        <v>307</v>
      </c>
      <c r="L43" s="66" t="n">
        <v>639</v>
      </c>
      <c r="M43" s="108" t="n">
        <v>-0.622083981337481</v>
      </c>
      <c r="N43" s="64" t="n">
        <v>339</v>
      </c>
      <c r="O43" s="65" t="n">
        <v>304</v>
      </c>
      <c r="P43" s="66" t="n">
        <v>643</v>
      </c>
      <c r="Q43" s="69"/>
      <c r="R43" s="70" t="s">
        <v>80</v>
      </c>
      <c r="S43" s="49"/>
    </row>
    <row r="44" s="11" customFormat="true" ht="9" hidden="false" customHeight="true" outlineLevel="0" collapsed="false">
      <c r="A44" s="146"/>
      <c r="B44" s="38"/>
      <c r="C44" s="38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44"/>
      <c r="R44" s="44"/>
      <c r="S44" s="155"/>
    </row>
    <row r="45" s="1" customFormat="true" ht="30" hidden="false" customHeight="true" outlineLevel="0" collapsed="false">
      <c r="A45" s="156" t="s">
        <v>81</v>
      </c>
      <c r="B45" s="157"/>
      <c r="C45" s="157"/>
      <c r="D45" s="158"/>
      <c r="E45" s="159"/>
      <c r="F45" s="160"/>
      <c r="G45" s="158"/>
      <c r="H45" s="159"/>
      <c r="I45" s="160"/>
      <c r="J45" s="158"/>
      <c r="K45" s="159"/>
      <c r="L45" s="160"/>
      <c r="M45" s="161"/>
      <c r="N45" s="158"/>
      <c r="O45" s="159"/>
      <c r="P45" s="160"/>
      <c r="Q45" s="32"/>
      <c r="R45" s="32"/>
      <c r="S45" s="162" t="s">
        <v>82</v>
      </c>
    </row>
    <row r="46" s="1" customFormat="true" ht="30" hidden="false" customHeight="true" outlineLevel="0" collapsed="false">
      <c r="A46" s="140" t="s">
        <v>83</v>
      </c>
      <c r="B46" s="103"/>
      <c r="C46" s="103"/>
      <c r="D46" s="163"/>
      <c r="E46" s="164"/>
      <c r="F46" s="165"/>
      <c r="G46" s="163"/>
      <c r="H46" s="164"/>
      <c r="I46" s="165"/>
      <c r="J46" s="163"/>
      <c r="K46" s="164"/>
      <c r="L46" s="165"/>
      <c r="M46" s="166"/>
      <c r="N46" s="163"/>
      <c r="O46" s="164"/>
      <c r="P46" s="165"/>
      <c r="Q46" s="30"/>
      <c r="R46" s="30"/>
      <c r="S46" s="46" t="s">
        <v>84</v>
      </c>
    </row>
    <row r="47" s="1" customFormat="true" ht="30" hidden="false" customHeight="true" outlineLevel="0" collapsed="false">
      <c r="A47" s="167"/>
      <c r="B47" s="103" t="s">
        <v>85</v>
      </c>
      <c r="C47" s="103"/>
      <c r="D47" s="168" t="n">
        <v>0</v>
      </c>
      <c r="E47" s="164" t="n">
        <v>0</v>
      </c>
      <c r="F47" s="87" t="n">
        <v>0</v>
      </c>
      <c r="G47" s="168" t="n">
        <v>0</v>
      </c>
      <c r="H47" s="164" t="n">
        <v>0</v>
      </c>
      <c r="I47" s="87" t="n">
        <v>0</v>
      </c>
      <c r="J47" s="168" t="n">
        <v>0</v>
      </c>
      <c r="K47" s="164" t="n">
        <v>0</v>
      </c>
      <c r="L47" s="169" t="n">
        <v>0</v>
      </c>
      <c r="M47" s="170" t="s">
        <v>28</v>
      </c>
      <c r="N47" s="168" t="n">
        <v>0</v>
      </c>
      <c r="O47" s="164" t="n">
        <v>0</v>
      </c>
      <c r="P47" s="165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67"/>
      <c r="B48" s="103" t="s">
        <v>87</v>
      </c>
      <c r="C48" s="103"/>
      <c r="D48" s="168" t="n">
        <v>0</v>
      </c>
      <c r="E48" s="164" t="n">
        <v>0</v>
      </c>
      <c r="F48" s="87" t="n">
        <v>0</v>
      </c>
      <c r="G48" s="168" t="n">
        <v>0</v>
      </c>
      <c r="H48" s="164" t="n">
        <v>0</v>
      </c>
      <c r="I48" s="87" t="n">
        <v>0</v>
      </c>
      <c r="J48" s="168" t="n">
        <v>0</v>
      </c>
      <c r="K48" s="164" t="n">
        <v>0</v>
      </c>
      <c r="L48" s="169" t="n">
        <v>0</v>
      </c>
      <c r="M48" s="170" t="s">
        <v>28</v>
      </c>
      <c r="N48" s="168" t="n">
        <v>0</v>
      </c>
      <c r="O48" s="164" t="n">
        <v>0</v>
      </c>
      <c r="P48" s="165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67"/>
      <c r="B49" s="103" t="s">
        <v>89</v>
      </c>
      <c r="C49" s="103"/>
      <c r="D49" s="168" t="n">
        <v>0</v>
      </c>
      <c r="E49" s="164" t="n">
        <v>0</v>
      </c>
      <c r="F49" s="87" t="n">
        <v>0</v>
      </c>
      <c r="G49" s="168" t="n">
        <v>0</v>
      </c>
      <c r="H49" s="164" t="n">
        <v>0</v>
      </c>
      <c r="I49" s="87" t="n">
        <v>0</v>
      </c>
      <c r="J49" s="168" t="n">
        <v>0</v>
      </c>
      <c r="K49" s="164" t="n">
        <v>0</v>
      </c>
      <c r="L49" s="169" t="n">
        <v>0</v>
      </c>
      <c r="M49" s="170" t="s">
        <v>28</v>
      </c>
      <c r="N49" s="168" t="n">
        <v>0</v>
      </c>
      <c r="O49" s="164" t="n">
        <v>0</v>
      </c>
      <c r="P49" s="165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67"/>
      <c r="B50" s="103" t="s">
        <v>91</v>
      </c>
      <c r="C50" s="103"/>
      <c r="D50" s="168" t="n">
        <v>0</v>
      </c>
      <c r="E50" s="164" t="n">
        <v>0</v>
      </c>
      <c r="F50" s="87" t="n">
        <v>0</v>
      </c>
      <c r="G50" s="168" t="n">
        <v>0</v>
      </c>
      <c r="H50" s="164" t="n">
        <v>0</v>
      </c>
      <c r="I50" s="87" t="n">
        <v>0</v>
      </c>
      <c r="J50" s="168" t="n">
        <v>0</v>
      </c>
      <c r="K50" s="164" t="n">
        <v>0</v>
      </c>
      <c r="L50" s="169" t="n">
        <v>0</v>
      </c>
      <c r="M50" s="170" t="s">
        <v>28</v>
      </c>
      <c r="N50" s="168" t="n">
        <v>0</v>
      </c>
      <c r="O50" s="164" t="n">
        <v>0</v>
      </c>
      <c r="P50" s="165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67"/>
      <c r="B51" s="103" t="s">
        <v>93</v>
      </c>
      <c r="C51" s="103"/>
      <c r="D51" s="168" t="n">
        <v>0</v>
      </c>
      <c r="E51" s="171" t="n">
        <v>0</v>
      </c>
      <c r="F51" s="87" t="n">
        <v>0</v>
      </c>
      <c r="G51" s="168" t="n">
        <v>0</v>
      </c>
      <c r="H51" s="171" t="n">
        <v>0</v>
      </c>
      <c r="I51" s="99" t="n">
        <v>0</v>
      </c>
      <c r="J51" s="168" t="n">
        <v>0</v>
      </c>
      <c r="K51" s="171" t="n">
        <v>0</v>
      </c>
      <c r="L51" s="169" t="n">
        <v>0</v>
      </c>
      <c r="M51" s="172" t="s">
        <v>28</v>
      </c>
      <c r="N51" s="168" t="n">
        <v>0</v>
      </c>
      <c r="O51" s="171" t="n">
        <v>0</v>
      </c>
      <c r="P51" s="165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3"/>
      <c r="B52" s="174" t="s">
        <v>95</v>
      </c>
      <c r="C52" s="174"/>
      <c r="D52" s="175" t="n">
        <v>0</v>
      </c>
      <c r="E52" s="176" t="n">
        <v>0</v>
      </c>
      <c r="F52" s="177" t="n">
        <v>0</v>
      </c>
      <c r="G52" s="175" t="n">
        <v>0</v>
      </c>
      <c r="H52" s="176" t="n">
        <v>0</v>
      </c>
      <c r="I52" s="177" t="n">
        <v>0</v>
      </c>
      <c r="J52" s="175" t="n">
        <v>0</v>
      </c>
      <c r="K52" s="176" t="n">
        <v>0</v>
      </c>
      <c r="L52" s="177" t="n">
        <v>0</v>
      </c>
      <c r="M52" s="178" t="s">
        <v>28</v>
      </c>
      <c r="N52" s="176" t="n">
        <v>0</v>
      </c>
      <c r="O52" s="176" t="n">
        <v>0</v>
      </c>
      <c r="P52" s="179" t="n">
        <v>0</v>
      </c>
      <c r="Q52" s="180"/>
      <c r="R52" s="181" t="s">
        <v>96</v>
      </c>
      <c r="S52" s="155"/>
    </row>
    <row r="53" s="1" customFormat="true" ht="30" hidden="false" customHeight="true" outlineLevel="0" collapsed="false">
      <c r="A53" s="182" t="s">
        <v>97</v>
      </c>
      <c r="B53" s="103"/>
      <c r="C53" s="103"/>
      <c r="D53" s="183"/>
      <c r="E53" s="183"/>
      <c r="F53" s="183"/>
      <c r="G53" s="183"/>
      <c r="H53" s="183"/>
      <c r="I53" s="30"/>
      <c r="J53" s="184"/>
      <c r="K53" s="185" t="s">
        <v>98</v>
      </c>
      <c r="L53" s="185"/>
      <c r="M53" s="186"/>
      <c r="N53" s="187"/>
      <c r="O53" s="187"/>
      <c r="P53" s="187"/>
      <c r="Q53" s="30"/>
      <c r="R53" s="48"/>
      <c r="S53" s="188" t="s">
        <v>99</v>
      </c>
    </row>
    <row r="54" s="1" customFormat="true" ht="30" hidden="false" customHeight="true" outlineLevel="0" collapsed="false">
      <c r="A54" s="182" t="s">
        <v>100</v>
      </c>
      <c r="B54" s="103"/>
      <c r="C54" s="103"/>
      <c r="D54" s="183"/>
      <c r="E54" s="183"/>
      <c r="F54" s="183"/>
      <c r="G54" s="183"/>
      <c r="H54" s="184"/>
      <c r="I54" s="183"/>
      <c r="J54" s="189" t="s">
        <v>101</v>
      </c>
      <c r="K54" s="190" t="s">
        <v>102</v>
      </c>
      <c r="L54" s="185" t="s">
        <v>103</v>
      </c>
      <c r="M54" s="185"/>
      <c r="N54" s="187"/>
      <c r="O54" s="187"/>
      <c r="P54" s="187"/>
      <c r="Q54" s="30"/>
      <c r="R54" s="48"/>
      <c r="S54" s="188" t="s">
        <v>104</v>
      </c>
    </row>
    <row r="55" s="1" customFormat="true" ht="30" hidden="false" customHeight="true" outlineLevel="0" collapsed="false">
      <c r="A55" s="191"/>
      <c r="B55" s="103"/>
      <c r="C55" s="103"/>
      <c r="D55" s="192"/>
      <c r="E55" s="183"/>
      <c r="F55" s="183"/>
      <c r="G55" s="30"/>
      <c r="H55" s="184"/>
      <c r="I55" s="187" t="s">
        <v>105</v>
      </c>
      <c r="J55" s="187" t="s">
        <v>106</v>
      </c>
      <c r="K55" s="193"/>
      <c r="L55" s="187" t="s">
        <v>107</v>
      </c>
      <c r="M55" s="30" t="s">
        <v>108</v>
      </c>
      <c r="N55" s="187"/>
      <c r="O55" s="187"/>
      <c r="P55" s="187"/>
      <c r="Q55" s="30"/>
      <c r="R55" s="145"/>
      <c r="S55" s="194"/>
    </row>
    <row r="56" s="1" customFormat="true" ht="30" hidden="false" customHeight="true" outlineLevel="0" collapsed="false">
      <c r="A56" s="195"/>
      <c r="B56" s="103"/>
      <c r="C56" s="103"/>
      <c r="D56" s="30"/>
      <c r="E56" s="187"/>
      <c r="F56" s="187"/>
      <c r="G56" s="30"/>
      <c r="H56" s="184"/>
      <c r="I56" s="187" t="s">
        <v>109</v>
      </c>
      <c r="J56" s="187" t="s">
        <v>110</v>
      </c>
      <c r="K56" s="196"/>
      <c r="L56" s="187" t="s">
        <v>111</v>
      </c>
      <c r="M56" s="103" t="s">
        <v>112</v>
      </c>
      <c r="N56" s="187"/>
      <c r="O56" s="187"/>
      <c r="P56" s="187"/>
      <c r="Q56" s="30"/>
      <c r="R56" s="145"/>
      <c r="S56" s="194"/>
    </row>
    <row r="57" s="1" customFormat="true" ht="30" hidden="false" customHeight="true" outlineLevel="0" collapsed="false">
      <c r="A57" s="195"/>
      <c r="B57" s="103"/>
      <c r="C57" s="103"/>
      <c r="D57" s="197"/>
      <c r="E57" s="30"/>
      <c r="F57" s="187"/>
      <c r="G57" s="30"/>
      <c r="H57" s="184"/>
      <c r="I57" s="187" t="s">
        <v>113</v>
      </c>
      <c r="J57" s="187" t="s">
        <v>114</v>
      </c>
      <c r="K57" s="196"/>
      <c r="L57" s="187" t="s">
        <v>115</v>
      </c>
      <c r="M57" s="103" t="s">
        <v>116</v>
      </c>
      <c r="N57" s="187"/>
      <c r="O57" s="187"/>
      <c r="P57" s="187"/>
      <c r="Q57" s="30"/>
      <c r="R57" s="145"/>
      <c r="S57" s="194"/>
    </row>
    <row r="58" s="1" customFormat="true" ht="30" hidden="false" customHeight="true" outlineLevel="0" collapsed="false">
      <c r="A58" s="198" t="s">
        <v>117</v>
      </c>
      <c r="B58" s="103"/>
      <c r="C58" s="103"/>
      <c r="D58" s="187"/>
      <c r="E58" s="187"/>
      <c r="F58" s="187"/>
      <c r="G58" s="187"/>
      <c r="H58" s="187"/>
      <c r="I58" s="30"/>
      <c r="J58" s="185"/>
      <c r="K58" s="185" t="s">
        <v>118</v>
      </c>
      <c r="L58" s="187"/>
      <c r="M58" s="186"/>
      <c r="N58" s="187"/>
      <c r="O58" s="187"/>
      <c r="P58" s="187"/>
      <c r="Q58" s="30"/>
      <c r="R58" s="145"/>
      <c r="S58" s="188" t="s">
        <v>119</v>
      </c>
    </row>
    <row r="59" customFormat="false" ht="30" hidden="false" customHeight="true" outlineLevel="0" collapsed="false">
      <c r="A59" s="199" t="s">
        <v>120</v>
      </c>
      <c r="B59" s="200"/>
      <c r="C59" s="200"/>
      <c r="D59" s="200"/>
      <c r="E59" s="200"/>
      <c r="F59" s="200"/>
      <c r="G59" s="200"/>
      <c r="H59" s="200"/>
      <c r="I59" s="200"/>
      <c r="J59" s="184"/>
      <c r="K59" s="201" t="s">
        <v>121</v>
      </c>
      <c r="L59" s="200"/>
      <c r="M59" s="200"/>
      <c r="N59" s="200"/>
      <c r="O59" s="200"/>
      <c r="P59" s="200"/>
      <c r="Q59" s="200"/>
      <c r="R59" s="200"/>
      <c r="S59" s="202" t="s">
        <v>122</v>
      </c>
    </row>
    <row r="60" customFormat="false" ht="9" hidden="false" customHeight="true" outlineLevel="0" collapsed="false">
      <c r="A60" s="203"/>
      <c r="B60" s="204"/>
      <c r="C60" s="204"/>
      <c r="D60" s="205"/>
      <c r="E60" s="205"/>
      <c r="F60" s="205"/>
      <c r="G60" s="204"/>
      <c r="H60" s="204"/>
      <c r="I60" s="204"/>
      <c r="J60" s="206"/>
      <c r="K60" s="204"/>
      <c r="L60" s="204"/>
      <c r="M60" s="204"/>
      <c r="N60" s="204"/>
      <c r="O60" s="204"/>
      <c r="P60" s="204"/>
      <c r="Q60" s="204"/>
      <c r="R60" s="204"/>
      <c r="S60" s="207"/>
    </row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09-12-21T06:03:59Z</cp:lastPrinted>
  <dcterms:modified xsi:type="dcterms:W3CDTF">2009-12-22T09:24:22Z</dcterms:modified>
  <cp:revision>0</cp:revision>
  <dc:subject/>
  <dc:title/>
</cp:coreProperties>
</file>