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0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Sep 2009</t>
  </si>
  <si>
    <t xml:space="preserve">Progressive/Progressief</t>
  </si>
  <si>
    <t xml:space="preserve">Aug 2009</t>
  </si>
  <si>
    <t xml:space="preserve">Preliminary/Voorlopig</t>
  </si>
  <si>
    <t xml:space="preserve">May/Mei - Sep 2009</t>
  </si>
  <si>
    <t xml:space="preserve">May/Mei - Sep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09</t>
  </si>
  <si>
    <t xml:space="preserve">1 Sep 2009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- Sep 2009</t>
  </si>
  <si>
    <t xml:space="preserve">Prog. May/Mei - Sep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09</t>
  </si>
  <si>
    <t xml:space="preserve">30 Sep 2009</t>
  </si>
  <si>
    <t xml:space="preserve">30 Sep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September 2009</t>
  </si>
  <si>
    <t xml:space="preserve">6 352 298</t>
  </si>
  <si>
    <t xml:space="preserve">4 552 388</t>
  </si>
  <si>
    <t xml:space="preserve">Mei - September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107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341</v>
      </c>
      <c r="E11" s="40" t="n">
        <v>3560</v>
      </c>
      <c r="F11" s="41" t="n">
        <v>7901</v>
      </c>
      <c r="G11" s="40" t="n">
        <v>4798</v>
      </c>
      <c r="H11" s="40" t="n">
        <v>3608</v>
      </c>
      <c r="I11" s="41" t="n">
        <v>8406</v>
      </c>
      <c r="J11" s="39" t="n">
        <v>766</v>
      </c>
      <c r="K11" s="40" t="n">
        <v>819</v>
      </c>
      <c r="L11" s="41" t="n">
        <v>1585</v>
      </c>
      <c r="M11" s="42" t="n">
        <v>51.0962821734986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921</v>
      </c>
      <c r="E13" s="52" t="n">
        <v>514</v>
      </c>
      <c r="F13" s="53" t="n">
        <v>1435</v>
      </c>
      <c r="G13" s="51" t="n">
        <v>152</v>
      </c>
      <c r="H13" s="52" t="n">
        <v>107</v>
      </c>
      <c r="I13" s="53" t="n">
        <v>259</v>
      </c>
      <c r="J13" s="51" t="n">
        <v>6352</v>
      </c>
      <c r="K13" s="52" t="n">
        <v>4552</v>
      </c>
      <c r="L13" s="53" t="n">
        <v>10904</v>
      </c>
      <c r="M13" s="33" t="s">
        <v>28</v>
      </c>
      <c r="N13" s="39" t="n">
        <v>6868</v>
      </c>
      <c r="O13" s="53" t="n">
        <v>4334</v>
      </c>
      <c r="P13" s="54" t="n">
        <v>11202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921</v>
      </c>
      <c r="E14" s="58" t="n">
        <v>514</v>
      </c>
      <c r="F14" s="54" t="n">
        <v>1435</v>
      </c>
      <c r="G14" s="57" t="n">
        <v>152</v>
      </c>
      <c r="H14" s="58" t="n">
        <v>107</v>
      </c>
      <c r="I14" s="54" t="n">
        <v>259</v>
      </c>
      <c r="J14" s="57" t="n">
        <v>6352</v>
      </c>
      <c r="K14" s="58" t="n">
        <v>4552</v>
      </c>
      <c r="L14" s="54" t="n">
        <v>10904</v>
      </c>
      <c r="M14" s="59" t="n">
        <v>-2.66023924299232</v>
      </c>
      <c r="N14" s="57" t="n">
        <v>6868</v>
      </c>
      <c r="O14" s="58" t="n">
        <v>4334</v>
      </c>
      <c r="P14" s="54" t="n">
        <v>11202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0</v>
      </c>
      <c r="O15" s="67" t="n">
        <v>0</v>
      </c>
      <c r="P15" s="66" t="n">
        <v>0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62</v>
      </c>
      <c r="E17" s="52" t="n">
        <v>395</v>
      </c>
      <c r="F17" s="40" t="n">
        <v>757</v>
      </c>
      <c r="G17" s="72" t="n">
        <v>354</v>
      </c>
      <c r="H17" s="52" t="n">
        <v>417</v>
      </c>
      <c r="I17" s="40" t="n">
        <v>771</v>
      </c>
      <c r="J17" s="72" t="n">
        <v>1905</v>
      </c>
      <c r="K17" s="52" t="n">
        <v>1950</v>
      </c>
      <c r="L17" s="41" t="n">
        <v>3855</v>
      </c>
      <c r="M17" s="73" t="s">
        <v>28</v>
      </c>
      <c r="N17" s="39" t="n">
        <v>2202</v>
      </c>
      <c r="O17" s="52" t="n">
        <v>1522</v>
      </c>
      <c r="P17" s="43" t="n">
        <v>3724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53</v>
      </c>
      <c r="E18" s="76" t="n">
        <v>359</v>
      </c>
      <c r="F18" s="53" t="n">
        <v>712</v>
      </c>
      <c r="G18" s="51" t="n">
        <v>342</v>
      </c>
      <c r="H18" s="76" t="n">
        <v>371</v>
      </c>
      <c r="I18" s="77" t="n">
        <v>713</v>
      </c>
      <c r="J18" s="51" t="n">
        <v>1862</v>
      </c>
      <c r="K18" s="76" t="n">
        <v>1791</v>
      </c>
      <c r="L18" s="78" t="n">
        <v>3653</v>
      </c>
      <c r="M18" s="79" t="s">
        <v>28</v>
      </c>
      <c r="N18" s="51" t="n">
        <v>2157</v>
      </c>
      <c r="O18" s="76" t="n">
        <v>1422</v>
      </c>
      <c r="P18" s="78" t="n">
        <v>3579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39</v>
      </c>
      <c r="E19" s="84" t="n">
        <v>29</v>
      </c>
      <c r="F19" s="85" t="n">
        <v>368</v>
      </c>
      <c r="G19" s="83" t="n">
        <v>328</v>
      </c>
      <c r="H19" s="86" t="n">
        <v>28</v>
      </c>
      <c r="I19" s="87" t="n">
        <v>356</v>
      </c>
      <c r="J19" s="83" t="n">
        <v>1746</v>
      </c>
      <c r="K19" s="84" t="n">
        <v>152</v>
      </c>
      <c r="L19" s="85" t="n">
        <v>1898</v>
      </c>
      <c r="M19" s="88" t="n">
        <v>4.05701754385965</v>
      </c>
      <c r="N19" s="83" t="n">
        <v>1692</v>
      </c>
      <c r="O19" s="84" t="n">
        <v>132</v>
      </c>
      <c r="P19" s="85" t="n">
        <v>1824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8</v>
      </c>
      <c r="E20" s="86" t="n">
        <v>328</v>
      </c>
      <c r="F20" s="87" t="n">
        <v>336</v>
      </c>
      <c r="G20" s="92" t="n">
        <v>9</v>
      </c>
      <c r="H20" s="86" t="n">
        <v>342</v>
      </c>
      <c r="I20" s="87" t="n">
        <v>351</v>
      </c>
      <c r="J20" s="92" t="n">
        <v>88</v>
      </c>
      <c r="K20" s="86" t="n">
        <v>1632</v>
      </c>
      <c r="L20" s="87" t="n">
        <v>1720</v>
      </c>
      <c r="M20" s="93" t="n">
        <v>-0.232018561484919</v>
      </c>
      <c r="N20" s="92" t="n">
        <v>439</v>
      </c>
      <c r="O20" s="86" t="n">
        <v>1285</v>
      </c>
      <c r="P20" s="87" t="n">
        <v>1724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6</v>
      </c>
      <c r="E21" s="86" t="n">
        <v>2</v>
      </c>
      <c r="F21" s="87" t="n">
        <v>8</v>
      </c>
      <c r="G21" s="92" t="n">
        <v>5</v>
      </c>
      <c r="H21" s="86" t="n">
        <v>1</v>
      </c>
      <c r="I21" s="87" t="n">
        <v>6</v>
      </c>
      <c r="J21" s="92" t="n">
        <v>28</v>
      </c>
      <c r="K21" s="86" t="n">
        <v>7</v>
      </c>
      <c r="L21" s="87" t="n">
        <v>35</v>
      </c>
      <c r="M21" s="93" t="n">
        <v>12.9032258064516</v>
      </c>
      <c r="N21" s="92" t="n">
        <v>26</v>
      </c>
      <c r="O21" s="86" t="n">
        <v>5</v>
      </c>
      <c r="P21" s="87" t="n">
        <v>31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8</v>
      </c>
      <c r="E23" s="86" t="n">
        <v>19</v>
      </c>
      <c r="F23" s="87" t="n">
        <v>27</v>
      </c>
      <c r="G23" s="92" t="n">
        <v>10</v>
      </c>
      <c r="H23" s="86" t="n">
        <v>25</v>
      </c>
      <c r="I23" s="87" t="n">
        <v>35</v>
      </c>
      <c r="J23" s="92" t="n">
        <v>34</v>
      </c>
      <c r="K23" s="86" t="n">
        <v>84</v>
      </c>
      <c r="L23" s="87" t="n">
        <v>118</v>
      </c>
      <c r="M23" s="104" t="n">
        <v>51.2820512820513</v>
      </c>
      <c r="N23" s="92" t="n">
        <v>33</v>
      </c>
      <c r="O23" s="86" t="n">
        <v>45</v>
      </c>
      <c r="P23" s="87" t="n">
        <v>78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1</v>
      </c>
      <c r="E24" s="65" t="n">
        <v>17</v>
      </c>
      <c r="F24" s="66" t="n">
        <v>18</v>
      </c>
      <c r="G24" s="64" t="n">
        <v>2</v>
      </c>
      <c r="H24" s="65" t="n">
        <v>21</v>
      </c>
      <c r="I24" s="66" t="n">
        <v>23</v>
      </c>
      <c r="J24" s="64" t="n">
        <v>9</v>
      </c>
      <c r="K24" s="65" t="n">
        <v>75</v>
      </c>
      <c r="L24" s="107" t="n">
        <v>84</v>
      </c>
      <c r="M24" s="108" t="n">
        <v>25.3731343283582</v>
      </c>
      <c r="N24" s="64" t="n">
        <v>12</v>
      </c>
      <c r="O24" s="65" t="n">
        <v>55</v>
      </c>
      <c r="P24" s="107" t="n">
        <v>67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98</v>
      </c>
      <c r="E26" s="111" t="n">
        <v>75</v>
      </c>
      <c r="F26" s="53" t="n">
        <v>173</v>
      </c>
      <c r="G26" s="51" t="n">
        <v>35</v>
      </c>
      <c r="H26" s="111" t="n">
        <v>24</v>
      </c>
      <c r="I26" s="53" t="n">
        <v>59</v>
      </c>
      <c r="J26" s="51" t="n">
        <v>646</v>
      </c>
      <c r="K26" s="111" t="n">
        <v>140</v>
      </c>
      <c r="L26" s="54" t="n">
        <v>786</v>
      </c>
      <c r="M26" s="112" t="s">
        <v>28</v>
      </c>
      <c r="N26" s="39" t="n">
        <v>622</v>
      </c>
      <c r="O26" s="111" t="n">
        <v>209</v>
      </c>
      <c r="P26" s="113" t="n">
        <v>831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3</v>
      </c>
      <c r="E27" s="76" t="n">
        <v>4</v>
      </c>
      <c r="F27" s="53" t="n">
        <v>7</v>
      </c>
      <c r="G27" s="51" t="n">
        <v>3</v>
      </c>
      <c r="H27" s="76" t="n">
        <v>7</v>
      </c>
      <c r="I27" s="53" t="n">
        <v>10</v>
      </c>
      <c r="J27" s="51" t="n">
        <v>18</v>
      </c>
      <c r="K27" s="76" t="n">
        <v>21</v>
      </c>
      <c r="L27" s="78" t="n">
        <v>39</v>
      </c>
      <c r="M27" s="117" t="s">
        <v>28</v>
      </c>
      <c r="N27" s="116" t="n">
        <v>21</v>
      </c>
      <c r="O27" s="58" t="n">
        <v>11</v>
      </c>
      <c r="P27" s="54" t="n">
        <v>32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2</v>
      </c>
      <c r="E28" s="121" t="n">
        <v>1</v>
      </c>
      <c r="F28" s="85" t="n">
        <v>3</v>
      </c>
      <c r="G28" s="120" t="n">
        <v>2</v>
      </c>
      <c r="H28" s="121" t="n">
        <v>2</v>
      </c>
      <c r="I28" s="85" t="n">
        <v>4</v>
      </c>
      <c r="J28" s="120" t="n">
        <v>14</v>
      </c>
      <c r="K28" s="121" t="n">
        <v>6</v>
      </c>
      <c r="L28" s="122" t="n">
        <v>20</v>
      </c>
      <c r="M28" s="123" t="s">
        <v>28</v>
      </c>
      <c r="N28" s="120" t="n">
        <v>17</v>
      </c>
      <c r="O28" s="121" t="n">
        <v>1</v>
      </c>
      <c r="P28" s="122" t="n">
        <v>18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1</v>
      </c>
      <c r="H29" s="127" t="n">
        <v>5</v>
      </c>
      <c r="I29" s="87" t="n">
        <v>6</v>
      </c>
      <c r="J29" s="126" t="n">
        <v>4</v>
      </c>
      <c r="K29" s="127" t="n">
        <v>15</v>
      </c>
      <c r="L29" s="128" t="n">
        <v>19</v>
      </c>
      <c r="M29" s="129" t="s">
        <v>28</v>
      </c>
      <c r="N29" s="126" t="n">
        <v>4</v>
      </c>
      <c r="O29" s="127" t="n">
        <v>10</v>
      </c>
      <c r="P29" s="128" t="n">
        <v>14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95</v>
      </c>
      <c r="E30" s="132" t="n">
        <v>71</v>
      </c>
      <c r="F30" s="133" t="n">
        <v>166</v>
      </c>
      <c r="G30" s="131" t="n">
        <v>32</v>
      </c>
      <c r="H30" s="132" t="n">
        <v>17</v>
      </c>
      <c r="I30" s="133" t="n">
        <v>49</v>
      </c>
      <c r="J30" s="131" t="n">
        <v>628</v>
      </c>
      <c r="K30" s="132" t="n">
        <v>119</v>
      </c>
      <c r="L30" s="134" t="n">
        <v>747</v>
      </c>
      <c r="M30" s="123" t="s">
        <v>28</v>
      </c>
      <c r="N30" s="131" t="n">
        <v>601</v>
      </c>
      <c r="O30" s="132" t="n">
        <v>198</v>
      </c>
      <c r="P30" s="134" t="n">
        <v>799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27</v>
      </c>
      <c r="E31" s="121" t="n">
        <v>15</v>
      </c>
      <c r="F31" s="87" t="n">
        <v>42</v>
      </c>
      <c r="G31" s="120" t="n">
        <v>30</v>
      </c>
      <c r="H31" s="121" t="n">
        <v>11</v>
      </c>
      <c r="I31" s="87" t="n">
        <v>41</v>
      </c>
      <c r="J31" s="120" t="n">
        <v>190</v>
      </c>
      <c r="K31" s="121" t="n">
        <v>55</v>
      </c>
      <c r="L31" s="122" t="n">
        <v>245</v>
      </c>
      <c r="M31" s="123" t="s">
        <v>28</v>
      </c>
      <c r="N31" s="120" t="n">
        <v>416</v>
      </c>
      <c r="O31" s="121" t="n">
        <v>29</v>
      </c>
      <c r="P31" s="122" t="n">
        <v>445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68</v>
      </c>
      <c r="E32" s="67" t="n">
        <v>56</v>
      </c>
      <c r="F32" s="66" t="n">
        <v>124</v>
      </c>
      <c r="G32" s="137" t="n">
        <v>2</v>
      </c>
      <c r="H32" s="67" t="n">
        <v>6</v>
      </c>
      <c r="I32" s="66" t="n">
        <v>8</v>
      </c>
      <c r="J32" s="137" t="n">
        <v>438</v>
      </c>
      <c r="K32" s="67" t="n">
        <v>64</v>
      </c>
      <c r="L32" s="107" t="n">
        <v>502</v>
      </c>
      <c r="M32" s="138" t="s">
        <v>28</v>
      </c>
      <c r="N32" s="137" t="n">
        <v>185</v>
      </c>
      <c r="O32" s="67" t="n">
        <v>169</v>
      </c>
      <c r="P32" s="107" t="n">
        <v>354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4</v>
      </c>
      <c r="E34" s="52" t="n">
        <v>-4</v>
      </c>
      <c r="F34" s="41" t="n">
        <v>0</v>
      </c>
      <c r="G34" s="52" t="n">
        <v>0</v>
      </c>
      <c r="H34" s="52" t="n">
        <v>6</v>
      </c>
      <c r="I34" s="41" t="n">
        <v>6</v>
      </c>
      <c r="J34" s="52" t="n">
        <v>6</v>
      </c>
      <c r="K34" s="52" t="n">
        <v>13</v>
      </c>
      <c r="L34" s="41" t="n">
        <v>19</v>
      </c>
      <c r="M34" s="33" t="s">
        <v>28</v>
      </c>
      <c r="N34" s="40" t="n">
        <v>14</v>
      </c>
      <c r="O34" s="52" t="n">
        <v>15</v>
      </c>
      <c r="P34" s="41" t="n">
        <v>29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4</v>
      </c>
      <c r="E35" s="86" t="n">
        <v>-4</v>
      </c>
      <c r="F35" s="54" t="n">
        <v>0</v>
      </c>
      <c r="G35" s="92" t="n">
        <v>2</v>
      </c>
      <c r="H35" s="86" t="n">
        <v>9</v>
      </c>
      <c r="I35" s="54" t="n">
        <v>11</v>
      </c>
      <c r="J35" s="92" t="n">
        <v>8</v>
      </c>
      <c r="K35" s="86" t="n">
        <v>21</v>
      </c>
      <c r="L35" s="54" t="n">
        <v>29</v>
      </c>
      <c r="M35" s="112" t="s">
        <v>28</v>
      </c>
      <c r="N35" s="92" t="n">
        <v>11</v>
      </c>
      <c r="O35" s="86" t="n">
        <v>4</v>
      </c>
      <c r="P35" s="54" t="n">
        <v>15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0</v>
      </c>
      <c r="E36" s="65" t="n">
        <v>0</v>
      </c>
      <c r="F36" s="66" t="n">
        <v>0</v>
      </c>
      <c r="G36" s="64" t="n">
        <v>-2</v>
      </c>
      <c r="H36" s="65" t="n">
        <v>-3</v>
      </c>
      <c r="I36" s="66" t="n">
        <v>-5</v>
      </c>
      <c r="J36" s="64" t="n">
        <v>-2</v>
      </c>
      <c r="K36" s="67" t="n">
        <v>-8</v>
      </c>
      <c r="L36" s="66" t="n">
        <v>-10</v>
      </c>
      <c r="M36" s="68" t="s">
        <v>28</v>
      </c>
      <c r="N36" s="64" t="n">
        <v>3</v>
      </c>
      <c r="O36" s="67" t="n">
        <v>11</v>
      </c>
      <c r="P36" s="66" t="n">
        <v>14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4798</v>
      </c>
      <c r="E39" s="52" t="n">
        <v>3608</v>
      </c>
      <c r="F39" s="148" t="n">
        <v>8406</v>
      </c>
      <c r="G39" s="72" t="n">
        <v>4561</v>
      </c>
      <c r="H39" s="52" t="n">
        <v>3268</v>
      </c>
      <c r="I39" s="148" t="n">
        <v>7829</v>
      </c>
      <c r="J39" s="72" t="n">
        <v>4561</v>
      </c>
      <c r="K39" s="52" t="n">
        <v>3268</v>
      </c>
      <c r="L39" s="41" t="n">
        <v>7829</v>
      </c>
      <c r="M39" s="108" t="n">
        <v>2.11295161079953</v>
      </c>
      <c r="N39" s="72" t="n">
        <v>4648</v>
      </c>
      <c r="O39" s="52" t="n">
        <v>3019</v>
      </c>
      <c r="P39" s="41" t="n">
        <v>7667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4798</v>
      </c>
      <c r="E41" s="52" t="n">
        <v>3608</v>
      </c>
      <c r="F41" s="41" t="n">
        <v>8406</v>
      </c>
      <c r="G41" s="72" t="n">
        <v>4561</v>
      </c>
      <c r="H41" s="52" t="n">
        <v>3268</v>
      </c>
      <c r="I41" s="41" t="n">
        <v>7829</v>
      </c>
      <c r="J41" s="72" t="n">
        <v>4561</v>
      </c>
      <c r="K41" s="52" t="n">
        <v>3268</v>
      </c>
      <c r="L41" s="41" t="n">
        <v>7829</v>
      </c>
      <c r="M41" s="153" t="n">
        <v>2.11295161079953</v>
      </c>
      <c r="N41" s="72" t="n">
        <v>4648</v>
      </c>
      <c r="O41" s="52" t="n">
        <v>3019</v>
      </c>
      <c r="P41" s="41" t="n">
        <v>7667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4348</v>
      </c>
      <c r="E42" s="86" t="n">
        <v>3280</v>
      </c>
      <c r="F42" s="87" t="n">
        <v>7628</v>
      </c>
      <c r="G42" s="86" t="n">
        <v>4166</v>
      </c>
      <c r="H42" s="86" t="n">
        <v>2964</v>
      </c>
      <c r="I42" s="54" t="n">
        <v>7130</v>
      </c>
      <c r="J42" s="86" t="n">
        <v>4166</v>
      </c>
      <c r="K42" s="86" t="n">
        <v>2964</v>
      </c>
      <c r="L42" s="54" t="n">
        <v>7130</v>
      </c>
      <c r="M42" s="59" t="n">
        <v>1.92994996426019</v>
      </c>
      <c r="N42" s="86" t="n">
        <v>4232</v>
      </c>
      <c r="O42" s="86" t="n">
        <v>2763</v>
      </c>
      <c r="P42" s="54" t="n">
        <v>6995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450</v>
      </c>
      <c r="E43" s="65" t="n">
        <v>328</v>
      </c>
      <c r="F43" s="66" t="n">
        <v>778</v>
      </c>
      <c r="G43" s="65" t="n">
        <v>395</v>
      </c>
      <c r="H43" s="65" t="n">
        <v>304</v>
      </c>
      <c r="I43" s="66" t="n">
        <v>699</v>
      </c>
      <c r="J43" s="65" t="n">
        <v>395</v>
      </c>
      <c r="K43" s="65" t="n">
        <v>304</v>
      </c>
      <c r="L43" s="66" t="n">
        <v>699</v>
      </c>
      <c r="M43" s="108" t="n">
        <v>4.01785714285714</v>
      </c>
      <c r="N43" s="64" t="n">
        <v>416</v>
      </c>
      <c r="O43" s="65" t="n">
        <v>256</v>
      </c>
      <c r="P43" s="66" t="n">
        <v>672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10-19T06:31:13Z</cp:lastPrinted>
  <dcterms:modified xsi:type="dcterms:W3CDTF">2009-10-20T12:04:30Z</dcterms:modified>
  <cp:revision>0</cp:revision>
  <dc:subject/>
  <dc:title/>
</cp:coreProperties>
</file>