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  MAIZE / MIELIES</t>
  </si>
  <si>
    <t xml:space="preserve">SMB-09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Aug 2009</t>
  </si>
  <si>
    <t xml:space="preserve">Progressive/Progressief</t>
  </si>
  <si>
    <t xml:space="preserve">Jul 2009</t>
  </si>
  <si>
    <t xml:space="preserve">Preliminary/Voorlopig</t>
  </si>
  <si>
    <t xml:space="preserve">May/Mei - Aug 2009</t>
  </si>
  <si>
    <t xml:space="preserve">May/Mei - Aug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09</t>
  </si>
  <si>
    <t xml:space="preserve">1 Aug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Aug 2009</t>
  </si>
  <si>
    <t xml:space="preserve">Prog. May/Mei - Aug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-</t>
  </si>
  <si>
    <t xml:space="preserve">31 Jul 2009</t>
  </si>
  <si>
    <t xml:space="preserve">31 Aug 2009</t>
  </si>
  <si>
    <t xml:space="preserve">31 Aug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August 2009</t>
  </si>
  <si>
    <t xml:space="preserve">6 163 209</t>
  </si>
  <si>
    <t xml:space="preserve">4 453 348</t>
  </si>
  <si>
    <t xml:space="preserve">Mei - Augustus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3" activeCellId="0" sqref="E13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6" min="7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0077</v>
      </c>
      <c r="R5" s="11"/>
      <c r="S5" s="11"/>
    </row>
    <row r="6" s="2" customFormat="true" ht="30" hidden="false" customHeight="true" outlineLevel="0" collapsed="false">
      <c r="A6" s="3"/>
      <c r="B6" s="3"/>
      <c r="C6" s="3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1"/>
      <c r="R6" s="11"/>
      <c r="S6" s="11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1"/>
      <c r="R7" s="11"/>
      <c r="S7" s="11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1"/>
      <c r="R8" s="11"/>
      <c r="S8" s="11"/>
    </row>
    <row r="9" s="2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2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2" customFormat="true" ht="30" hidden="false" customHeight="true" outlineLevel="0" collapsed="false">
      <c r="A11" s="38" t="s">
        <v>23</v>
      </c>
      <c r="B11" s="39"/>
      <c r="C11" s="39"/>
      <c r="D11" s="40" t="n">
        <v>1990</v>
      </c>
      <c r="E11" s="41" t="n">
        <v>2106</v>
      </c>
      <c r="F11" s="42" t="n">
        <v>4096</v>
      </c>
      <c r="G11" s="41" t="n">
        <v>4333</v>
      </c>
      <c r="H11" s="41" t="n">
        <v>3575</v>
      </c>
      <c r="I11" s="42" t="n">
        <v>7908</v>
      </c>
      <c r="J11" s="40" t="n">
        <v>766</v>
      </c>
      <c r="K11" s="41" t="n">
        <v>819</v>
      </c>
      <c r="L11" s="42" t="n">
        <v>1585</v>
      </c>
      <c r="M11" s="43" t="n">
        <v>51.0962821734986</v>
      </c>
      <c r="N11" s="40" t="n">
        <v>618</v>
      </c>
      <c r="O11" s="41" t="n">
        <v>431</v>
      </c>
      <c r="P11" s="44" t="n">
        <v>1049</v>
      </c>
      <c r="Q11" s="45"/>
      <c r="R11" s="46"/>
      <c r="S11" s="47" t="s">
        <v>24</v>
      </c>
    </row>
    <row r="12" s="2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2" customFormat="true" ht="30" hidden="false" customHeight="true" outlineLevel="0" collapsed="false">
      <c r="A13" s="38" t="s">
        <v>27</v>
      </c>
      <c r="B13" s="51"/>
      <c r="C13" s="51"/>
      <c r="D13" s="52" t="n">
        <v>2895</v>
      </c>
      <c r="E13" s="53" t="n">
        <v>1874</v>
      </c>
      <c r="F13" s="54" t="n">
        <v>4769</v>
      </c>
      <c r="G13" s="52" t="n">
        <v>911</v>
      </c>
      <c r="H13" s="53" t="n">
        <v>512</v>
      </c>
      <c r="I13" s="54" t="n">
        <v>1423</v>
      </c>
      <c r="J13" s="52" t="n">
        <v>6163</v>
      </c>
      <c r="K13" s="53" t="n">
        <v>4453</v>
      </c>
      <c r="L13" s="54" t="n">
        <v>10616</v>
      </c>
      <c r="M13" s="34" t="s">
        <v>28</v>
      </c>
      <c r="N13" s="40" t="n">
        <v>6753</v>
      </c>
      <c r="O13" s="54" t="n">
        <v>4257</v>
      </c>
      <c r="P13" s="55" t="n">
        <v>11010</v>
      </c>
      <c r="Q13" s="45"/>
      <c r="R13" s="45"/>
      <c r="S13" s="47" t="s">
        <v>29</v>
      </c>
    </row>
    <row r="14" s="2" customFormat="true" ht="30" hidden="false" customHeight="true" outlineLevel="0" collapsed="false">
      <c r="A14" s="38"/>
      <c r="B14" s="56" t="s">
        <v>30</v>
      </c>
      <c r="C14" s="57"/>
      <c r="D14" s="58" t="n">
        <v>2895</v>
      </c>
      <c r="E14" s="59" t="n">
        <v>1874</v>
      </c>
      <c r="F14" s="55" t="n">
        <v>4769</v>
      </c>
      <c r="G14" s="58" t="n">
        <v>911</v>
      </c>
      <c r="H14" s="59" t="n">
        <v>512</v>
      </c>
      <c r="I14" s="55" t="n">
        <v>1423</v>
      </c>
      <c r="J14" s="58" t="n">
        <v>6163</v>
      </c>
      <c r="K14" s="59" t="n">
        <v>4453</v>
      </c>
      <c r="L14" s="55" t="n">
        <v>10616</v>
      </c>
      <c r="M14" s="60" t="n">
        <v>-3.57856494096276</v>
      </c>
      <c r="N14" s="58" t="n">
        <v>6753</v>
      </c>
      <c r="O14" s="59" t="n">
        <v>4257</v>
      </c>
      <c r="P14" s="55" t="n">
        <v>11010</v>
      </c>
      <c r="Q14" s="61"/>
      <c r="R14" s="62" t="s">
        <v>31</v>
      </c>
      <c r="S14" s="50"/>
    </row>
    <row r="15" s="2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6" t="n">
        <v>0</v>
      </c>
      <c r="L15" s="67" t="n">
        <v>0</v>
      </c>
      <c r="M15" s="68" t="s">
        <v>28</v>
      </c>
      <c r="N15" s="65" t="n">
        <v>0</v>
      </c>
      <c r="O15" s="66" t="n">
        <v>0</v>
      </c>
      <c r="P15" s="67" t="n">
        <v>0</v>
      </c>
      <c r="Q15" s="69"/>
      <c r="R15" s="70" t="s">
        <v>33</v>
      </c>
      <c r="S15" s="50"/>
    </row>
    <row r="16" s="2" customFormat="true" ht="9" hidden="false" customHeight="true" outlineLevel="0" collapsed="false">
      <c r="A16" s="38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9"/>
      <c r="R16" s="49"/>
      <c r="S16" s="50"/>
    </row>
    <row r="17" s="2" customFormat="true" ht="30" hidden="false" customHeight="true" outlineLevel="0" collapsed="false">
      <c r="A17" s="38" t="s">
        <v>34</v>
      </c>
      <c r="B17" s="51"/>
      <c r="C17" s="51"/>
      <c r="D17" s="73" t="n">
        <v>400</v>
      </c>
      <c r="E17" s="53" t="n">
        <v>381</v>
      </c>
      <c r="F17" s="41" t="n">
        <v>781</v>
      </c>
      <c r="G17" s="73" t="n">
        <v>356</v>
      </c>
      <c r="H17" s="53" t="n">
        <v>387</v>
      </c>
      <c r="I17" s="41" t="n">
        <v>743</v>
      </c>
      <c r="J17" s="73" t="n">
        <v>1541</v>
      </c>
      <c r="K17" s="53" t="n">
        <v>1521</v>
      </c>
      <c r="L17" s="42" t="n">
        <v>3062</v>
      </c>
      <c r="M17" s="74" t="s">
        <v>28</v>
      </c>
      <c r="N17" s="73" t="n">
        <v>1767</v>
      </c>
      <c r="O17" s="53" t="n">
        <v>1188</v>
      </c>
      <c r="P17" s="44" t="n">
        <v>2955</v>
      </c>
      <c r="Q17" s="45"/>
      <c r="R17" s="45"/>
      <c r="S17" s="47" t="s">
        <v>35</v>
      </c>
    </row>
    <row r="18" s="2" customFormat="true" ht="30" hidden="false" customHeight="true" outlineLevel="0" collapsed="false">
      <c r="A18" s="38"/>
      <c r="B18" s="75" t="s">
        <v>36</v>
      </c>
      <c r="C18" s="76"/>
      <c r="D18" s="52" t="n">
        <v>393</v>
      </c>
      <c r="E18" s="77" t="n">
        <v>356</v>
      </c>
      <c r="F18" s="54" t="n">
        <v>749</v>
      </c>
      <c r="G18" s="52" t="n">
        <v>345</v>
      </c>
      <c r="H18" s="77" t="n">
        <v>351</v>
      </c>
      <c r="I18" s="78" t="n">
        <v>696</v>
      </c>
      <c r="J18" s="52" t="n">
        <v>1508</v>
      </c>
      <c r="K18" s="77" t="n">
        <v>1411</v>
      </c>
      <c r="L18" s="79" t="n">
        <v>2919</v>
      </c>
      <c r="M18" s="80" t="s">
        <v>28</v>
      </c>
      <c r="N18" s="52" t="n">
        <v>1739</v>
      </c>
      <c r="O18" s="77" t="n">
        <v>1117</v>
      </c>
      <c r="P18" s="79" t="n">
        <v>2856</v>
      </c>
      <c r="Q18" s="81"/>
      <c r="R18" s="82" t="s">
        <v>37</v>
      </c>
      <c r="S18" s="47"/>
    </row>
    <row r="19" s="2" customFormat="true" ht="30" hidden="false" customHeight="true" outlineLevel="0" collapsed="false">
      <c r="A19" s="38"/>
      <c r="B19" s="83"/>
      <c r="C19" s="56" t="s">
        <v>38</v>
      </c>
      <c r="D19" s="84" t="n">
        <v>369</v>
      </c>
      <c r="E19" s="85" t="n">
        <v>33</v>
      </c>
      <c r="F19" s="86" t="n">
        <v>402</v>
      </c>
      <c r="G19" s="84" t="n">
        <v>332</v>
      </c>
      <c r="H19" s="85" t="n">
        <v>29</v>
      </c>
      <c r="I19" s="87" t="n">
        <v>361</v>
      </c>
      <c r="J19" s="84" t="n">
        <v>1407</v>
      </c>
      <c r="K19" s="85" t="n">
        <v>126</v>
      </c>
      <c r="L19" s="86" t="n">
        <v>1533</v>
      </c>
      <c r="M19" s="60" t="n">
        <v>5.50584996558844</v>
      </c>
      <c r="N19" s="84" t="n">
        <v>1350</v>
      </c>
      <c r="O19" s="85" t="n">
        <v>103</v>
      </c>
      <c r="P19" s="86" t="n">
        <v>1453</v>
      </c>
      <c r="Q19" s="62" t="s">
        <v>39</v>
      </c>
      <c r="R19" s="88"/>
      <c r="S19" s="50"/>
    </row>
    <row r="20" s="2" customFormat="true" ht="30" hidden="false" customHeight="true" outlineLevel="0" collapsed="false">
      <c r="A20" s="38"/>
      <c r="B20" s="89"/>
      <c r="C20" s="90" t="s">
        <v>40</v>
      </c>
      <c r="D20" s="91" t="n">
        <v>18</v>
      </c>
      <c r="E20" s="92" t="n">
        <v>322</v>
      </c>
      <c r="F20" s="87" t="n">
        <v>340</v>
      </c>
      <c r="G20" s="91" t="n">
        <v>7</v>
      </c>
      <c r="H20" s="92" t="n">
        <v>321</v>
      </c>
      <c r="I20" s="87" t="n">
        <v>328</v>
      </c>
      <c r="J20" s="91" t="n">
        <v>78</v>
      </c>
      <c r="K20" s="92" t="n">
        <v>1280</v>
      </c>
      <c r="L20" s="87" t="n">
        <v>1358</v>
      </c>
      <c r="M20" s="93" t="n">
        <v>-1.45137880986938</v>
      </c>
      <c r="N20" s="91" t="n">
        <v>368</v>
      </c>
      <c r="O20" s="92" t="n">
        <v>1010</v>
      </c>
      <c r="P20" s="87" t="n">
        <v>1378</v>
      </c>
      <c r="Q20" s="94" t="s">
        <v>41</v>
      </c>
      <c r="R20" s="88"/>
      <c r="S20" s="50"/>
    </row>
    <row r="21" s="2" customFormat="true" ht="30" hidden="false" customHeight="true" outlineLevel="0" collapsed="false">
      <c r="A21" s="38"/>
      <c r="B21" s="89"/>
      <c r="C21" s="90" t="s">
        <v>42</v>
      </c>
      <c r="D21" s="91" t="n">
        <v>6</v>
      </c>
      <c r="E21" s="92" t="n">
        <v>1</v>
      </c>
      <c r="F21" s="87" t="n">
        <v>7</v>
      </c>
      <c r="G21" s="91" t="n">
        <v>6</v>
      </c>
      <c r="H21" s="92" t="n">
        <v>1</v>
      </c>
      <c r="I21" s="87" t="n">
        <v>7</v>
      </c>
      <c r="J21" s="91" t="n">
        <v>23</v>
      </c>
      <c r="K21" s="92" t="n">
        <v>5</v>
      </c>
      <c r="L21" s="87" t="n">
        <v>28</v>
      </c>
      <c r="M21" s="93" t="n">
        <v>12</v>
      </c>
      <c r="N21" s="91" t="n">
        <v>21</v>
      </c>
      <c r="O21" s="92" t="n">
        <v>4</v>
      </c>
      <c r="P21" s="87" t="n">
        <v>25</v>
      </c>
      <c r="Q21" s="94" t="s">
        <v>43</v>
      </c>
      <c r="R21" s="95"/>
      <c r="S21" s="50"/>
    </row>
    <row r="22" s="2" customFormat="true" ht="30" hidden="false" customHeight="true" outlineLevel="0" collapsed="false">
      <c r="A22" s="38"/>
      <c r="B22" s="89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50"/>
    </row>
    <row r="23" s="2" customFormat="true" ht="30" hidden="false" customHeight="true" outlineLevel="0" collapsed="false">
      <c r="A23" s="38"/>
      <c r="B23" s="102" t="s">
        <v>46</v>
      </c>
      <c r="C23" s="103"/>
      <c r="D23" s="91" t="n">
        <v>5</v>
      </c>
      <c r="E23" s="92" t="n">
        <v>12</v>
      </c>
      <c r="F23" s="87" t="n">
        <v>17</v>
      </c>
      <c r="G23" s="91" t="n">
        <v>9</v>
      </c>
      <c r="H23" s="92" t="n">
        <v>21</v>
      </c>
      <c r="I23" s="87" t="n">
        <v>30</v>
      </c>
      <c r="J23" s="91" t="n">
        <v>25</v>
      </c>
      <c r="K23" s="92" t="n">
        <v>61</v>
      </c>
      <c r="L23" s="87" t="n">
        <v>86</v>
      </c>
      <c r="M23" s="60" t="n">
        <v>82.9787234042553</v>
      </c>
      <c r="N23" s="91" t="n">
        <v>19</v>
      </c>
      <c r="O23" s="92" t="n">
        <v>28</v>
      </c>
      <c r="P23" s="87" t="n">
        <v>47</v>
      </c>
      <c r="Q23" s="49"/>
      <c r="R23" s="95" t="s">
        <v>47</v>
      </c>
      <c r="S23" s="50"/>
    </row>
    <row r="24" s="2" customFormat="true" ht="30" hidden="false" customHeight="true" outlineLevel="0" collapsed="false">
      <c r="A24" s="38"/>
      <c r="B24" s="104" t="s">
        <v>48</v>
      </c>
      <c r="C24" s="105"/>
      <c r="D24" s="65" t="n">
        <v>2</v>
      </c>
      <c r="E24" s="66" t="n">
        <v>13</v>
      </c>
      <c r="F24" s="67" t="n">
        <v>15</v>
      </c>
      <c r="G24" s="65" t="n">
        <v>2</v>
      </c>
      <c r="H24" s="66" t="n">
        <v>15</v>
      </c>
      <c r="I24" s="67" t="n">
        <v>17</v>
      </c>
      <c r="J24" s="65" t="n">
        <v>8</v>
      </c>
      <c r="K24" s="66" t="n">
        <v>49</v>
      </c>
      <c r="L24" s="67" t="n">
        <v>57</v>
      </c>
      <c r="M24" s="106" t="n">
        <v>9.61538461538462</v>
      </c>
      <c r="N24" s="65" t="n">
        <v>9</v>
      </c>
      <c r="O24" s="66" t="n">
        <v>43</v>
      </c>
      <c r="P24" s="67" t="n">
        <v>52</v>
      </c>
      <c r="Q24" s="107"/>
      <c r="R24" s="108" t="s">
        <v>49</v>
      </c>
      <c r="S24" s="50"/>
    </row>
    <row r="25" s="2" customFormat="true" ht="9" hidden="false" customHeight="true" outlineLevel="0" collapsed="false">
      <c r="A25" s="38"/>
      <c r="B25" s="39"/>
      <c r="C25" s="39"/>
      <c r="D25" s="109"/>
      <c r="E25" s="109"/>
      <c r="F25" s="109"/>
      <c r="G25" s="109"/>
      <c r="H25" s="109"/>
      <c r="I25" s="109"/>
      <c r="J25" s="109"/>
      <c r="K25" s="109"/>
      <c r="L25" s="109"/>
      <c r="M25" s="110"/>
      <c r="N25" s="109"/>
      <c r="O25" s="109"/>
      <c r="P25" s="109"/>
      <c r="Q25" s="45"/>
      <c r="R25" s="45"/>
      <c r="S25" s="47"/>
    </row>
    <row r="26" s="2" customFormat="true" ht="30" hidden="false" customHeight="true" outlineLevel="0" collapsed="false">
      <c r="A26" s="38" t="s">
        <v>50</v>
      </c>
      <c r="B26" s="39"/>
      <c r="C26" s="39"/>
      <c r="D26" s="52" t="n">
        <v>151</v>
      </c>
      <c r="E26" s="111" t="n">
        <v>16</v>
      </c>
      <c r="F26" s="112" t="n">
        <v>167</v>
      </c>
      <c r="G26" s="52" t="n">
        <v>98</v>
      </c>
      <c r="H26" s="111" t="n">
        <v>74</v>
      </c>
      <c r="I26" s="112" t="n">
        <v>172</v>
      </c>
      <c r="J26" s="52" t="n">
        <v>597</v>
      </c>
      <c r="K26" s="111" t="n">
        <v>113</v>
      </c>
      <c r="L26" s="112" t="n">
        <v>710</v>
      </c>
      <c r="M26" s="113" t="s">
        <v>28</v>
      </c>
      <c r="N26" s="52" t="n">
        <v>428</v>
      </c>
      <c r="O26" s="111" t="n">
        <v>195</v>
      </c>
      <c r="P26" s="112" t="n">
        <v>623</v>
      </c>
      <c r="Q26" s="45"/>
      <c r="R26" s="45"/>
      <c r="S26" s="114" t="s">
        <v>51</v>
      </c>
    </row>
    <row r="27" s="2" customFormat="true" ht="30" hidden="false" customHeight="true" outlineLevel="0" collapsed="false">
      <c r="A27" s="38"/>
      <c r="B27" s="75" t="s">
        <v>52</v>
      </c>
      <c r="C27" s="115"/>
      <c r="D27" s="111" t="n">
        <v>4</v>
      </c>
      <c r="E27" s="111" t="n">
        <v>4</v>
      </c>
      <c r="F27" s="55" t="n">
        <v>8</v>
      </c>
      <c r="G27" s="111" t="n">
        <v>3</v>
      </c>
      <c r="H27" s="111" t="n">
        <v>5</v>
      </c>
      <c r="I27" s="55" t="n">
        <v>8</v>
      </c>
      <c r="J27" s="111" t="n">
        <v>15</v>
      </c>
      <c r="K27" s="111" t="n">
        <v>15</v>
      </c>
      <c r="L27" s="55" t="n">
        <v>30</v>
      </c>
      <c r="M27" s="80" t="s">
        <v>28</v>
      </c>
      <c r="N27" s="111" t="n">
        <v>16</v>
      </c>
      <c r="O27" s="111" t="n">
        <v>8</v>
      </c>
      <c r="P27" s="55" t="n">
        <v>24</v>
      </c>
      <c r="Q27" s="116"/>
      <c r="R27" s="82" t="s">
        <v>53</v>
      </c>
      <c r="S27" s="47"/>
    </row>
    <row r="28" s="2" customFormat="true" ht="30" hidden="false" customHeight="true" outlineLevel="0" collapsed="false">
      <c r="A28" s="38"/>
      <c r="B28" s="90"/>
      <c r="C28" s="117" t="s">
        <v>54</v>
      </c>
      <c r="D28" s="118" t="n">
        <v>4</v>
      </c>
      <c r="E28" s="119" t="n">
        <v>1</v>
      </c>
      <c r="F28" s="120" t="n">
        <v>5</v>
      </c>
      <c r="G28" s="118" t="n">
        <v>2</v>
      </c>
      <c r="H28" s="119" t="n">
        <v>1</v>
      </c>
      <c r="I28" s="120" t="n">
        <v>3</v>
      </c>
      <c r="J28" s="118" t="n">
        <v>12</v>
      </c>
      <c r="K28" s="119" t="n">
        <v>4</v>
      </c>
      <c r="L28" s="120" t="n">
        <v>16</v>
      </c>
      <c r="M28" s="121" t="s">
        <v>28</v>
      </c>
      <c r="N28" s="118" t="n">
        <v>13</v>
      </c>
      <c r="O28" s="119" t="n">
        <v>1</v>
      </c>
      <c r="P28" s="120" t="n">
        <v>14</v>
      </c>
      <c r="Q28" s="122" t="s">
        <v>55</v>
      </c>
      <c r="R28" s="94"/>
      <c r="S28" s="50"/>
    </row>
    <row r="29" s="2" customFormat="true" ht="30" hidden="false" customHeight="true" outlineLevel="0" collapsed="false">
      <c r="A29" s="38"/>
      <c r="B29" s="90"/>
      <c r="C29" s="123" t="s">
        <v>56</v>
      </c>
      <c r="D29" s="124" t="n">
        <v>0</v>
      </c>
      <c r="E29" s="125" t="n">
        <v>3</v>
      </c>
      <c r="F29" s="126" t="n">
        <v>3</v>
      </c>
      <c r="G29" s="124" t="n">
        <v>1</v>
      </c>
      <c r="H29" s="125" t="n">
        <v>4</v>
      </c>
      <c r="I29" s="126" t="n">
        <v>5</v>
      </c>
      <c r="J29" s="124" t="n">
        <v>3</v>
      </c>
      <c r="K29" s="125" t="n">
        <v>11</v>
      </c>
      <c r="L29" s="126" t="n">
        <v>14</v>
      </c>
      <c r="M29" s="127" t="s">
        <v>28</v>
      </c>
      <c r="N29" s="124" t="n">
        <v>3</v>
      </c>
      <c r="O29" s="125" t="n">
        <v>7</v>
      </c>
      <c r="P29" s="126" t="n">
        <v>10</v>
      </c>
      <c r="Q29" s="101" t="s">
        <v>57</v>
      </c>
      <c r="R29" s="94"/>
      <c r="S29" s="50"/>
    </row>
    <row r="30" s="2" customFormat="true" ht="30" hidden="false" customHeight="true" outlineLevel="0" collapsed="false">
      <c r="A30" s="38"/>
      <c r="B30" s="102" t="s">
        <v>58</v>
      </c>
      <c r="C30" s="128"/>
      <c r="D30" s="129" t="n">
        <v>147</v>
      </c>
      <c r="E30" s="129" t="n">
        <v>12</v>
      </c>
      <c r="F30" s="130" t="n">
        <v>159</v>
      </c>
      <c r="G30" s="129" t="n">
        <v>95</v>
      </c>
      <c r="H30" s="129" t="n">
        <v>69</v>
      </c>
      <c r="I30" s="130" t="n">
        <v>164</v>
      </c>
      <c r="J30" s="129" t="n">
        <v>582</v>
      </c>
      <c r="K30" s="129" t="n">
        <v>98</v>
      </c>
      <c r="L30" s="130" t="n">
        <v>680</v>
      </c>
      <c r="M30" s="121" t="s">
        <v>28</v>
      </c>
      <c r="N30" s="129" t="n">
        <v>412</v>
      </c>
      <c r="O30" s="129" t="n">
        <v>187</v>
      </c>
      <c r="P30" s="130" t="n">
        <v>599</v>
      </c>
      <c r="Q30" s="131"/>
      <c r="R30" s="95" t="s">
        <v>59</v>
      </c>
      <c r="S30" s="50"/>
    </row>
    <row r="31" s="2" customFormat="true" ht="30" hidden="false" customHeight="true" outlineLevel="0" collapsed="false">
      <c r="A31" s="38"/>
      <c r="B31" s="90"/>
      <c r="C31" s="117" t="s">
        <v>60</v>
      </c>
      <c r="D31" s="118" t="n">
        <v>43</v>
      </c>
      <c r="E31" s="119" t="n">
        <v>11</v>
      </c>
      <c r="F31" s="120" t="n">
        <v>54</v>
      </c>
      <c r="G31" s="118" t="n">
        <v>27</v>
      </c>
      <c r="H31" s="119" t="n">
        <v>13</v>
      </c>
      <c r="I31" s="120" t="n">
        <v>40</v>
      </c>
      <c r="J31" s="118" t="n">
        <v>147</v>
      </c>
      <c r="K31" s="119" t="n">
        <v>40</v>
      </c>
      <c r="L31" s="120" t="n">
        <v>187</v>
      </c>
      <c r="M31" s="121" t="s">
        <v>28</v>
      </c>
      <c r="N31" s="118" t="n">
        <v>298</v>
      </c>
      <c r="O31" s="119" t="n">
        <v>21</v>
      </c>
      <c r="P31" s="120" t="n">
        <v>319</v>
      </c>
      <c r="Q31" s="122" t="s">
        <v>61</v>
      </c>
      <c r="R31" s="94"/>
      <c r="S31" s="50"/>
    </row>
    <row r="32" s="2" customFormat="true" ht="30" hidden="false" customHeight="true" outlineLevel="0" collapsed="false">
      <c r="A32" s="38"/>
      <c r="B32" s="132"/>
      <c r="C32" s="123" t="s">
        <v>62</v>
      </c>
      <c r="D32" s="133" t="n">
        <v>104</v>
      </c>
      <c r="E32" s="134" t="n">
        <v>1</v>
      </c>
      <c r="F32" s="135" t="n">
        <v>105</v>
      </c>
      <c r="G32" s="133" t="n">
        <v>68</v>
      </c>
      <c r="H32" s="134" t="n">
        <v>56</v>
      </c>
      <c r="I32" s="135" t="n">
        <v>124</v>
      </c>
      <c r="J32" s="133" t="n">
        <v>435</v>
      </c>
      <c r="K32" s="134" t="n">
        <v>58</v>
      </c>
      <c r="L32" s="135" t="n">
        <v>493</v>
      </c>
      <c r="M32" s="136" t="s">
        <v>28</v>
      </c>
      <c r="N32" s="133" t="n">
        <v>114</v>
      </c>
      <c r="O32" s="134" t="n">
        <v>166</v>
      </c>
      <c r="P32" s="135" t="n">
        <v>280</v>
      </c>
      <c r="Q32" s="101" t="s">
        <v>63</v>
      </c>
      <c r="R32" s="137"/>
      <c r="S32" s="50"/>
    </row>
    <row r="33" s="2" customFormat="true" ht="9" hidden="false" customHeight="true" outlineLevel="0" collapsed="false">
      <c r="A33" s="38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1"/>
      <c r="O33" s="71"/>
      <c r="P33" s="71"/>
      <c r="Q33" s="49"/>
      <c r="R33" s="49"/>
      <c r="S33" s="50"/>
    </row>
    <row r="34" s="2" customFormat="true" ht="30" hidden="false" customHeight="true" outlineLevel="0" collapsed="false">
      <c r="A34" s="138" t="s">
        <v>64</v>
      </c>
      <c r="B34" s="39"/>
      <c r="C34" s="39"/>
      <c r="D34" s="73" t="n">
        <v>1</v>
      </c>
      <c r="E34" s="53" t="n">
        <v>8</v>
      </c>
      <c r="F34" s="44" t="n">
        <v>9</v>
      </c>
      <c r="G34" s="73" t="n">
        <v>4</v>
      </c>
      <c r="H34" s="53" t="n">
        <v>-1</v>
      </c>
      <c r="I34" s="44" t="n">
        <v>3</v>
      </c>
      <c r="J34" s="73" t="n">
        <v>5</v>
      </c>
      <c r="K34" s="53" t="n">
        <v>11</v>
      </c>
      <c r="L34" s="44" t="n">
        <v>16</v>
      </c>
      <c r="M34" s="139" t="s">
        <v>28</v>
      </c>
      <c r="N34" s="73" t="n">
        <v>7</v>
      </c>
      <c r="O34" s="53" t="n">
        <v>10</v>
      </c>
      <c r="P34" s="44" t="n">
        <v>17</v>
      </c>
      <c r="Q34" s="45"/>
      <c r="R34" s="45"/>
      <c r="S34" s="47" t="s">
        <v>65</v>
      </c>
    </row>
    <row r="35" s="2" customFormat="true" ht="30" hidden="false" customHeight="true" outlineLevel="0" collapsed="false">
      <c r="A35" s="38"/>
      <c r="B35" s="56" t="s">
        <v>66</v>
      </c>
      <c r="C35" s="57"/>
      <c r="D35" s="91" t="n">
        <v>0</v>
      </c>
      <c r="E35" s="92" t="n">
        <v>10</v>
      </c>
      <c r="F35" s="87" t="n">
        <v>10</v>
      </c>
      <c r="G35" s="91" t="n">
        <v>2</v>
      </c>
      <c r="H35" s="92" t="n">
        <v>-2</v>
      </c>
      <c r="I35" s="87" t="n">
        <v>0</v>
      </c>
      <c r="J35" s="91" t="n">
        <v>3</v>
      </c>
      <c r="K35" s="92" t="n">
        <v>14</v>
      </c>
      <c r="L35" s="87" t="n">
        <v>17</v>
      </c>
      <c r="M35" s="140" t="s">
        <v>28</v>
      </c>
      <c r="N35" s="91" t="n">
        <v>7</v>
      </c>
      <c r="O35" s="92" t="n">
        <v>2</v>
      </c>
      <c r="P35" s="87" t="n">
        <v>9</v>
      </c>
      <c r="Q35" s="61"/>
      <c r="R35" s="62" t="s">
        <v>67</v>
      </c>
      <c r="S35" s="50"/>
    </row>
    <row r="36" s="2" customFormat="true" ht="30" hidden="false" customHeight="true" outlineLevel="0" collapsed="false">
      <c r="A36" s="38"/>
      <c r="B36" s="141" t="s">
        <v>68</v>
      </c>
      <c r="C36" s="142"/>
      <c r="D36" s="91" t="n">
        <v>1</v>
      </c>
      <c r="E36" s="92" t="n">
        <v>-2</v>
      </c>
      <c r="F36" s="130" t="n">
        <v>-1</v>
      </c>
      <c r="G36" s="91" t="n">
        <v>2</v>
      </c>
      <c r="H36" s="92" t="n">
        <v>1</v>
      </c>
      <c r="I36" s="130" t="n">
        <v>3</v>
      </c>
      <c r="J36" s="91" t="n">
        <v>2</v>
      </c>
      <c r="K36" s="92" t="n">
        <v>-3</v>
      </c>
      <c r="L36" s="130" t="n">
        <v>-1</v>
      </c>
      <c r="M36" s="143" t="s">
        <v>28</v>
      </c>
      <c r="N36" s="91" t="n">
        <v>0</v>
      </c>
      <c r="O36" s="92" t="n">
        <v>8</v>
      </c>
      <c r="P36" s="130" t="n">
        <v>8</v>
      </c>
      <c r="Q36" s="69"/>
      <c r="R36" s="70" t="s">
        <v>69</v>
      </c>
      <c r="S36" s="50"/>
    </row>
    <row r="37" s="2" customFormat="true" ht="9" hidden="false" customHeight="true" outlineLevel="0" collapsed="false">
      <c r="A37" s="38"/>
      <c r="B37" s="128"/>
      <c r="C37" s="30"/>
      <c r="D37" s="144"/>
      <c r="E37" s="144"/>
      <c r="F37" s="144"/>
      <c r="G37" s="144"/>
      <c r="H37" s="144"/>
      <c r="I37" s="144"/>
      <c r="J37" s="144"/>
      <c r="K37" s="144"/>
      <c r="L37" s="144"/>
      <c r="M37" s="48"/>
      <c r="N37" s="144" t="s">
        <v>70</v>
      </c>
      <c r="O37" s="144"/>
      <c r="P37" s="144"/>
      <c r="Q37" s="145"/>
      <c r="R37" s="145"/>
      <c r="S37" s="50"/>
    </row>
    <row r="38" s="2" customFormat="true" ht="30" hidden="false" customHeight="true" outlineLevel="0" collapsed="false">
      <c r="A38" s="38"/>
      <c r="B38" s="30"/>
      <c r="C38" s="30"/>
      <c r="D38" s="34" t="s">
        <v>71</v>
      </c>
      <c r="E38" s="34"/>
      <c r="F38" s="34"/>
      <c r="G38" s="34" t="s">
        <v>72</v>
      </c>
      <c r="H38" s="34"/>
      <c r="I38" s="34"/>
      <c r="J38" s="34" t="s">
        <v>72</v>
      </c>
      <c r="K38" s="34"/>
      <c r="L38" s="34"/>
      <c r="M38" s="34"/>
      <c r="N38" s="34" t="s">
        <v>73</v>
      </c>
      <c r="O38" s="34"/>
      <c r="P38" s="34"/>
      <c r="Q38" s="49"/>
      <c r="R38" s="49"/>
      <c r="S38" s="50"/>
    </row>
    <row r="39" s="2" customFormat="true" ht="30" hidden="false" customHeight="true" outlineLevel="0" collapsed="false">
      <c r="A39" s="146" t="s">
        <v>74</v>
      </c>
      <c r="B39" s="147"/>
      <c r="C39" s="147"/>
      <c r="D39" s="73" t="n">
        <v>4333</v>
      </c>
      <c r="E39" s="53" t="n">
        <v>3575</v>
      </c>
      <c r="F39" s="144" t="n">
        <v>7908</v>
      </c>
      <c r="G39" s="73" t="n">
        <v>4786</v>
      </c>
      <c r="H39" s="53" t="n">
        <v>3627</v>
      </c>
      <c r="I39" s="144" t="n">
        <v>8413</v>
      </c>
      <c r="J39" s="73" t="n">
        <v>4786</v>
      </c>
      <c r="K39" s="53" t="n">
        <v>3627</v>
      </c>
      <c r="L39" s="42" t="n">
        <v>8413</v>
      </c>
      <c r="M39" s="148" t="n">
        <v>-0.602551984877127</v>
      </c>
      <c r="N39" s="73" t="n">
        <v>5169</v>
      </c>
      <c r="O39" s="53" t="n">
        <v>3295</v>
      </c>
      <c r="P39" s="42" t="n">
        <v>8464</v>
      </c>
      <c r="Q39" s="149"/>
      <c r="R39" s="149"/>
      <c r="S39" s="150" t="s">
        <v>75</v>
      </c>
    </row>
    <row r="40" s="2" customFormat="true" ht="9" hidden="false" customHeight="true" outlineLevel="0" collapsed="false">
      <c r="A40" s="151"/>
      <c r="B40" s="32"/>
      <c r="C40" s="32"/>
      <c r="D40" s="71"/>
      <c r="E40" s="71"/>
      <c r="F40" s="71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2"/>
      <c r="R40" s="152"/>
      <c r="S40" s="50"/>
    </row>
    <row r="41" s="2" customFormat="true" ht="30" hidden="false" customHeight="true" outlineLevel="0" collapsed="false">
      <c r="A41" s="138" t="s">
        <v>76</v>
      </c>
      <c r="B41" s="39"/>
      <c r="C41" s="39"/>
      <c r="D41" s="73" t="n">
        <v>4333</v>
      </c>
      <c r="E41" s="53" t="n">
        <v>3575</v>
      </c>
      <c r="F41" s="42" t="n">
        <v>7908</v>
      </c>
      <c r="G41" s="73" t="n">
        <v>4786</v>
      </c>
      <c r="H41" s="53" t="n">
        <v>3627</v>
      </c>
      <c r="I41" s="42" t="n">
        <v>8413</v>
      </c>
      <c r="J41" s="73" t="n">
        <v>4786</v>
      </c>
      <c r="K41" s="53" t="n">
        <v>3627</v>
      </c>
      <c r="L41" s="42" t="n">
        <v>8413</v>
      </c>
      <c r="M41" s="153" t="n">
        <v>-0.602551984877127</v>
      </c>
      <c r="N41" s="73" t="n">
        <v>5169</v>
      </c>
      <c r="O41" s="53" t="n">
        <v>3295</v>
      </c>
      <c r="P41" s="42" t="n">
        <v>8464</v>
      </c>
      <c r="Q41" s="45"/>
      <c r="R41" s="45"/>
      <c r="S41" s="47" t="s">
        <v>77</v>
      </c>
    </row>
    <row r="42" s="2" customFormat="true" ht="30" hidden="false" customHeight="true" outlineLevel="0" collapsed="false">
      <c r="A42" s="154"/>
      <c r="B42" s="56" t="s">
        <v>78</v>
      </c>
      <c r="C42" s="57"/>
      <c r="D42" s="58" t="n">
        <v>3912</v>
      </c>
      <c r="E42" s="92" t="n">
        <v>3246</v>
      </c>
      <c r="F42" s="87" t="n">
        <v>7158</v>
      </c>
      <c r="G42" s="58" t="n">
        <v>4336</v>
      </c>
      <c r="H42" s="92" t="n">
        <v>3288</v>
      </c>
      <c r="I42" s="87" t="n">
        <v>7624</v>
      </c>
      <c r="J42" s="58" t="n">
        <v>4336</v>
      </c>
      <c r="K42" s="92" t="n">
        <v>3288</v>
      </c>
      <c r="L42" s="87" t="n">
        <v>7624</v>
      </c>
      <c r="M42" s="155" t="n">
        <v>-1.15389601970699</v>
      </c>
      <c r="N42" s="58" t="n">
        <v>4679</v>
      </c>
      <c r="O42" s="92" t="n">
        <v>3034</v>
      </c>
      <c r="P42" s="87" t="n">
        <v>7713</v>
      </c>
      <c r="Q42" s="61"/>
      <c r="R42" s="62" t="s">
        <v>79</v>
      </c>
      <c r="S42" s="50"/>
    </row>
    <row r="43" s="2" customFormat="true" ht="30" hidden="false" customHeight="true" outlineLevel="0" collapsed="false">
      <c r="A43" s="154"/>
      <c r="B43" s="141" t="s">
        <v>80</v>
      </c>
      <c r="C43" s="142"/>
      <c r="D43" s="65" t="n">
        <v>421</v>
      </c>
      <c r="E43" s="66" t="n">
        <v>329</v>
      </c>
      <c r="F43" s="67" t="n">
        <v>750</v>
      </c>
      <c r="G43" s="65" t="n">
        <v>450</v>
      </c>
      <c r="H43" s="66" t="n">
        <v>339</v>
      </c>
      <c r="I43" s="67" t="n">
        <v>789</v>
      </c>
      <c r="J43" s="65" t="n">
        <v>450</v>
      </c>
      <c r="K43" s="66" t="n">
        <v>339</v>
      </c>
      <c r="L43" s="67" t="n">
        <v>789</v>
      </c>
      <c r="M43" s="106" t="n">
        <v>5.05992010652463</v>
      </c>
      <c r="N43" s="65" t="n">
        <v>490</v>
      </c>
      <c r="O43" s="66" t="n">
        <v>261</v>
      </c>
      <c r="P43" s="67" t="n">
        <v>751</v>
      </c>
      <c r="Q43" s="69"/>
      <c r="R43" s="70" t="s">
        <v>81</v>
      </c>
      <c r="S43" s="50"/>
    </row>
    <row r="44" s="2" customFormat="true" ht="9" hidden="false" customHeight="true" outlineLevel="0" collapsed="false">
      <c r="A44" s="146"/>
      <c r="B44" s="39"/>
      <c r="C44" s="39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5"/>
      <c r="R44" s="45"/>
      <c r="S44" s="156"/>
    </row>
    <row r="45" s="2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2" customFormat="true" ht="30" hidden="false" customHeight="true" outlineLevel="0" collapsed="false">
      <c r="A46" s="138" t="s">
        <v>84</v>
      </c>
      <c r="B46" s="103"/>
      <c r="C46" s="103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5</v>
      </c>
    </row>
    <row r="47" s="2" customFormat="true" ht="30" hidden="false" customHeight="true" outlineLevel="0" collapsed="false">
      <c r="A47" s="168"/>
      <c r="B47" s="103" t="s">
        <v>86</v>
      </c>
      <c r="C47" s="103"/>
      <c r="D47" s="169" t="n">
        <v>0</v>
      </c>
      <c r="E47" s="165" t="n">
        <v>0</v>
      </c>
      <c r="F47" s="87" t="n">
        <v>0</v>
      </c>
      <c r="G47" s="169" t="n">
        <v>0</v>
      </c>
      <c r="H47" s="165" t="n">
        <v>0</v>
      </c>
      <c r="I47" s="87" t="n">
        <v>0</v>
      </c>
      <c r="J47" s="169" t="n">
        <v>0</v>
      </c>
      <c r="K47" s="165" t="n">
        <v>0</v>
      </c>
      <c r="L47" s="170" t="n">
        <v>0</v>
      </c>
      <c r="M47" s="143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7</v>
      </c>
      <c r="S47" s="50"/>
    </row>
    <row r="48" s="2" customFormat="true" ht="30" hidden="false" customHeight="true" outlineLevel="0" collapsed="false">
      <c r="A48" s="168"/>
      <c r="B48" s="103" t="s">
        <v>88</v>
      </c>
      <c r="C48" s="103"/>
      <c r="D48" s="169" t="n">
        <v>0</v>
      </c>
      <c r="E48" s="165" t="n">
        <v>0</v>
      </c>
      <c r="F48" s="87" t="n">
        <v>0</v>
      </c>
      <c r="G48" s="169" t="n">
        <v>0</v>
      </c>
      <c r="H48" s="165" t="n">
        <v>0</v>
      </c>
      <c r="I48" s="87" t="n">
        <v>0</v>
      </c>
      <c r="J48" s="169" t="n">
        <v>0</v>
      </c>
      <c r="K48" s="165" t="n">
        <v>0</v>
      </c>
      <c r="L48" s="170" t="n">
        <v>0</v>
      </c>
      <c r="M48" s="143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9</v>
      </c>
      <c r="S48" s="50"/>
    </row>
    <row r="49" s="2" customFormat="true" ht="30" hidden="false" customHeight="true" outlineLevel="0" collapsed="false">
      <c r="A49" s="168"/>
      <c r="B49" s="103" t="s">
        <v>90</v>
      </c>
      <c r="C49" s="103"/>
      <c r="D49" s="169" t="n">
        <v>0</v>
      </c>
      <c r="E49" s="165" t="n">
        <v>0</v>
      </c>
      <c r="F49" s="87" t="n">
        <v>0</v>
      </c>
      <c r="G49" s="169" t="n">
        <v>0</v>
      </c>
      <c r="H49" s="165" t="n">
        <v>0</v>
      </c>
      <c r="I49" s="87" t="n">
        <v>0</v>
      </c>
      <c r="J49" s="169" t="n">
        <v>0</v>
      </c>
      <c r="K49" s="165" t="n">
        <v>0</v>
      </c>
      <c r="L49" s="170" t="n">
        <v>0</v>
      </c>
      <c r="M49" s="143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1</v>
      </c>
      <c r="S49" s="50"/>
    </row>
    <row r="50" s="2" customFormat="true" ht="30" hidden="false" customHeight="true" outlineLevel="0" collapsed="false">
      <c r="A50" s="168"/>
      <c r="B50" s="103" t="s">
        <v>92</v>
      </c>
      <c r="C50" s="103"/>
      <c r="D50" s="169" t="n">
        <v>0</v>
      </c>
      <c r="E50" s="165" t="n">
        <v>0</v>
      </c>
      <c r="F50" s="87" t="n">
        <v>0</v>
      </c>
      <c r="G50" s="169" t="n">
        <v>0</v>
      </c>
      <c r="H50" s="165" t="n">
        <v>0</v>
      </c>
      <c r="I50" s="87" t="n">
        <v>0</v>
      </c>
      <c r="J50" s="169" t="n">
        <v>0</v>
      </c>
      <c r="K50" s="165" t="n">
        <v>0</v>
      </c>
      <c r="L50" s="170" t="n">
        <v>0</v>
      </c>
      <c r="M50" s="143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3</v>
      </c>
      <c r="S50" s="50"/>
    </row>
    <row r="51" s="2" customFormat="true" ht="30" hidden="false" customHeight="true" outlineLevel="0" collapsed="false">
      <c r="A51" s="168"/>
      <c r="B51" s="103" t="s">
        <v>94</v>
      </c>
      <c r="C51" s="103"/>
      <c r="D51" s="169" t="n">
        <v>0</v>
      </c>
      <c r="E51" s="171" t="n">
        <v>0</v>
      </c>
      <c r="F51" s="87" t="n">
        <v>0</v>
      </c>
      <c r="G51" s="169" t="n">
        <v>0</v>
      </c>
      <c r="H51" s="171" t="n">
        <v>0</v>
      </c>
      <c r="I51" s="99" t="n">
        <v>0</v>
      </c>
      <c r="J51" s="169" t="n">
        <v>0</v>
      </c>
      <c r="K51" s="171" t="n">
        <v>0</v>
      </c>
      <c r="L51" s="170" t="n">
        <v>0</v>
      </c>
      <c r="M51" s="127" t="s">
        <v>28</v>
      </c>
      <c r="N51" s="169" t="n">
        <v>0</v>
      </c>
      <c r="O51" s="171" t="n">
        <v>0</v>
      </c>
      <c r="P51" s="166" t="n">
        <v>0</v>
      </c>
      <c r="Q51" s="30"/>
      <c r="R51" s="49" t="s">
        <v>95</v>
      </c>
      <c r="S51" s="50"/>
    </row>
    <row r="52" s="2" customFormat="true" ht="30" hidden="false" customHeight="true" outlineLevel="0" collapsed="false">
      <c r="A52" s="172"/>
      <c r="B52" s="173" t="s">
        <v>96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7</v>
      </c>
      <c r="S52" s="156"/>
    </row>
    <row r="53" s="2" customFormat="true" ht="30" hidden="false" customHeight="true" outlineLevel="0" collapsed="false">
      <c r="A53" s="181" t="s">
        <v>98</v>
      </c>
      <c r="B53" s="103"/>
      <c r="C53" s="103"/>
      <c r="D53" s="182"/>
      <c r="E53" s="182"/>
      <c r="F53" s="182"/>
      <c r="G53" s="182"/>
      <c r="H53" s="182"/>
      <c r="I53" s="30"/>
      <c r="J53" s="183"/>
      <c r="K53" s="184" t="s">
        <v>99</v>
      </c>
      <c r="L53" s="184"/>
      <c r="M53" s="185"/>
      <c r="N53" s="186"/>
      <c r="O53" s="186"/>
      <c r="P53" s="186"/>
      <c r="Q53" s="30"/>
      <c r="R53" s="49"/>
      <c r="S53" s="187" t="s">
        <v>100</v>
      </c>
    </row>
    <row r="54" s="2" customFormat="true" ht="30" hidden="false" customHeight="true" outlineLevel="0" collapsed="false">
      <c r="A54" s="181" t="s">
        <v>101</v>
      </c>
      <c r="B54" s="103"/>
      <c r="C54" s="103"/>
      <c r="D54" s="182"/>
      <c r="E54" s="182"/>
      <c r="F54" s="182"/>
      <c r="G54" s="182"/>
      <c r="H54" s="183"/>
      <c r="I54" s="182"/>
      <c r="J54" s="184" t="s">
        <v>102</v>
      </c>
      <c r="K54" s="185" t="s">
        <v>103</v>
      </c>
      <c r="L54" s="184" t="s">
        <v>104</v>
      </c>
      <c r="M54" s="184"/>
      <c r="N54" s="186"/>
      <c r="O54" s="186"/>
      <c r="P54" s="186"/>
      <c r="Q54" s="30"/>
      <c r="R54" s="49"/>
      <c r="S54" s="187" t="s">
        <v>105</v>
      </c>
    </row>
    <row r="55" s="2" customFormat="true" ht="30" hidden="false" customHeight="true" outlineLevel="0" collapsed="false">
      <c r="A55" s="188"/>
      <c r="B55" s="103"/>
      <c r="C55" s="103"/>
      <c r="D55" s="189"/>
      <c r="E55" s="182"/>
      <c r="F55" s="182"/>
      <c r="G55" s="30"/>
      <c r="H55" s="183"/>
      <c r="I55" s="186" t="s">
        <v>106</v>
      </c>
      <c r="J55" s="186" t="s">
        <v>107</v>
      </c>
      <c r="K55" s="190"/>
      <c r="L55" s="186" t="s">
        <v>108</v>
      </c>
      <c r="M55" s="30" t="s">
        <v>109</v>
      </c>
      <c r="N55" s="186"/>
      <c r="O55" s="186"/>
      <c r="P55" s="186"/>
      <c r="Q55" s="30"/>
      <c r="R55" s="145"/>
      <c r="S55" s="191"/>
    </row>
    <row r="56" s="2" customFormat="true" ht="30" hidden="false" customHeight="true" outlineLevel="0" collapsed="false">
      <c r="A56" s="192"/>
      <c r="B56" s="103"/>
      <c r="C56" s="103"/>
      <c r="D56" s="30"/>
      <c r="E56" s="186"/>
      <c r="F56" s="186"/>
      <c r="G56" s="30"/>
      <c r="H56" s="183"/>
      <c r="I56" s="186" t="s">
        <v>110</v>
      </c>
      <c r="J56" s="186" t="s">
        <v>111</v>
      </c>
      <c r="K56" s="193"/>
      <c r="L56" s="186" t="s">
        <v>112</v>
      </c>
      <c r="M56" s="103" t="s">
        <v>113</v>
      </c>
      <c r="N56" s="186"/>
      <c r="O56" s="186"/>
      <c r="P56" s="186"/>
      <c r="Q56" s="30"/>
      <c r="R56" s="145"/>
      <c r="S56" s="191"/>
    </row>
    <row r="57" s="2" customFormat="true" ht="30" hidden="false" customHeight="true" outlineLevel="0" collapsed="false">
      <c r="A57" s="192"/>
      <c r="B57" s="103"/>
      <c r="C57" s="103"/>
      <c r="D57" s="194"/>
      <c r="E57" s="30"/>
      <c r="F57" s="186"/>
      <c r="G57" s="30"/>
      <c r="H57" s="183"/>
      <c r="I57" s="186" t="s">
        <v>114</v>
      </c>
      <c r="J57" s="186" t="s">
        <v>115</v>
      </c>
      <c r="K57" s="193"/>
      <c r="L57" s="186" t="s">
        <v>116</v>
      </c>
      <c r="M57" s="103" t="s">
        <v>117</v>
      </c>
      <c r="N57" s="186"/>
      <c r="O57" s="186"/>
      <c r="P57" s="186"/>
      <c r="Q57" s="30"/>
      <c r="R57" s="145"/>
      <c r="S57" s="191"/>
    </row>
    <row r="58" s="2" customFormat="true" ht="30" hidden="false" customHeight="true" outlineLevel="0" collapsed="false">
      <c r="A58" s="195" t="s">
        <v>118</v>
      </c>
      <c r="B58" s="103"/>
      <c r="C58" s="103"/>
      <c r="D58" s="186"/>
      <c r="E58" s="186"/>
      <c r="F58" s="186"/>
      <c r="G58" s="186"/>
      <c r="H58" s="186"/>
      <c r="I58" s="30"/>
      <c r="J58" s="184"/>
      <c r="K58" s="184" t="s">
        <v>119</v>
      </c>
      <c r="L58" s="186"/>
      <c r="M58" s="185"/>
      <c r="N58" s="186"/>
      <c r="O58" s="186"/>
      <c r="P58" s="186"/>
      <c r="Q58" s="30"/>
      <c r="R58" s="145"/>
      <c r="S58" s="187" t="s">
        <v>120</v>
      </c>
    </row>
    <row r="59" customFormat="false" ht="30" hidden="false" customHeight="true" outlineLevel="0" collapsed="false">
      <c r="A59" s="196" t="s">
        <v>121</v>
      </c>
      <c r="B59" s="197"/>
      <c r="C59" s="197"/>
      <c r="D59" s="197"/>
      <c r="E59" s="197"/>
      <c r="F59" s="197"/>
      <c r="G59" s="197"/>
      <c r="H59" s="197"/>
      <c r="I59" s="197"/>
      <c r="J59" s="183"/>
      <c r="K59" s="198" t="s">
        <v>122</v>
      </c>
      <c r="L59" s="197"/>
      <c r="M59" s="197"/>
      <c r="N59" s="197"/>
      <c r="O59" s="197"/>
      <c r="P59" s="197"/>
      <c r="Q59" s="197"/>
      <c r="R59" s="197"/>
      <c r="S59" s="199" t="s">
        <v>123</v>
      </c>
    </row>
    <row r="60" customFormat="false" ht="9" hidden="false" customHeight="true" outlineLevel="0" collapsed="false">
      <c r="A60" s="200"/>
      <c r="B60" s="201"/>
      <c r="C60" s="201"/>
      <c r="D60" s="202"/>
      <c r="E60" s="202"/>
      <c r="F60" s="202"/>
      <c r="G60" s="201"/>
      <c r="H60" s="201"/>
      <c r="I60" s="201"/>
      <c r="J60" s="203"/>
      <c r="K60" s="201"/>
      <c r="L60" s="201"/>
      <c r="M60" s="201"/>
      <c r="N60" s="201"/>
      <c r="O60" s="201"/>
      <c r="P60" s="201"/>
      <c r="Q60" s="201"/>
      <c r="R60" s="201"/>
      <c r="S60" s="204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9:F22 F37 F41 I41 F47:F51" type="whole">
      <formula1>D47+E47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9:I22 I37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" type="whole">
      <formula1>D14+D15</formula1>
      <formula2>0</formula2>
    </dataValidation>
    <dataValidation allowBlank="true" errorStyle="stop" operator="equal" showDropDown="false" showErrorMessage="true" showInputMessage="false" sqref="D18:L18 N18:O18" type="whole">
      <formula1>D19+D20+D21</formula1>
      <formula2>0</formula2>
    </dataValidation>
    <dataValidation allowBlank="true" errorStyle="stop" operator="equal" showDropDown="false" showErrorMessage="true" showInputMessage="false" sqref="D17:L17 N17:O17" type="whole">
      <formula1>D23+D24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9-17T13:27:06Z</cp:lastPrinted>
  <dcterms:modified xsi:type="dcterms:W3CDTF">2009-09-18T08:25:35Z</dcterms:modified>
  <cp:revision>0</cp:revision>
  <dc:subject/>
  <dc:title/>
</cp:coreProperties>
</file>