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22009</t>
  </si>
  <si>
    <t xml:space="preserve">Monthly announcement of information / Maandelikse bekendmaking van inligting (1)</t>
  </si>
  <si>
    <t xml:space="preserve">   2008/09 Year (May - Apr) / 2008/09 Jaar (Mei - Apr) (2)</t>
  </si>
  <si>
    <t xml:space="preserve">'000 t</t>
  </si>
  <si>
    <t xml:space="preserve">Jan 2009</t>
  </si>
  <si>
    <t xml:space="preserve">Progressive/Progressief</t>
  </si>
  <si>
    <t xml:space="preserve">Dec/Des 2008</t>
  </si>
  <si>
    <t xml:space="preserve">Preliminary/Voorlopig</t>
  </si>
  <si>
    <t xml:space="preserve">May/Mei 2008 - Jan 2009</t>
  </si>
  <si>
    <t xml:space="preserve">May/Mei 2007 - Jan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08</t>
  </si>
  <si>
    <t xml:space="preserve">1 Jan 2009</t>
  </si>
  <si>
    <t xml:space="preserve">1 May/Mei 2008</t>
  </si>
  <si>
    <t xml:space="preserve">1 May/Mei 2007</t>
  </si>
  <si>
    <t xml:space="preserve">(a) Opening stock</t>
  </si>
  <si>
    <t xml:space="preserve">(a) Beginvoorraad </t>
  </si>
  <si>
    <t xml:space="preserve">Prog. May/Mei 2008 - Jan 2009</t>
  </si>
  <si>
    <t xml:space="preserve">Prog. May/Mei 2007 - Jan 2008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08</t>
  </si>
  <si>
    <t xml:space="preserve">31 Jan 2009</t>
  </si>
  <si>
    <t xml:space="preserve">31 Jan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8 (On request of the industry.)</t>
  </si>
  <si>
    <t xml:space="preserve">80 337</t>
  </si>
  <si>
    <t xml:space="preserve">103 095</t>
  </si>
  <si>
    <t xml:space="preserve">Maart 2008 (Op versoek van die bedryf.)</t>
  </si>
  <si>
    <t xml:space="preserve"> April 2008</t>
  </si>
  <si>
    <t xml:space="preserve">248 004</t>
  </si>
  <si>
    <t xml:space="preserve">239 501</t>
  </si>
  <si>
    <t xml:space="preserve">April 2008</t>
  </si>
  <si>
    <t xml:space="preserve">May 2008 - January 2009</t>
  </si>
  <si>
    <t xml:space="preserve">7 000 188</t>
  </si>
  <si>
    <t xml:space="preserve">4 400 511</t>
  </si>
  <si>
    <t xml:space="preserve">Mei 2008 - Januarie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863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3465</v>
      </c>
      <c r="E11" s="38" t="n">
        <v>2352</v>
      </c>
      <c r="F11" s="39" t="n">
        <v>5817</v>
      </c>
      <c r="G11" s="38" t="n">
        <v>2946</v>
      </c>
      <c r="H11" s="38" t="n">
        <v>2011</v>
      </c>
      <c r="I11" s="39" t="n">
        <v>4957</v>
      </c>
      <c r="J11" s="37" t="n">
        <v>618</v>
      </c>
      <c r="K11" s="38" t="n">
        <v>439</v>
      </c>
      <c r="L11" s="39" t="n">
        <v>1057</v>
      </c>
      <c r="M11" s="40" t="n">
        <v>-48.9371980676329</v>
      </c>
      <c r="N11" s="37" t="n">
        <v>1630</v>
      </c>
      <c r="O11" s="38" t="n">
        <v>440</v>
      </c>
      <c r="P11" s="41" t="n">
        <v>2070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39</v>
      </c>
      <c r="E13" s="50" t="n">
        <v>28</v>
      </c>
      <c r="F13" s="51" t="n">
        <v>67</v>
      </c>
      <c r="G13" s="49" t="n">
        <v>27</v>
      </c>
      <c r="H13" s="50" t="n">
        <v>39</v>
      </c>
      <c r="I13" s="51" t="n">
        <v>66</v>
      </c>
      <c r="J13" s="49" t="n">
        <v>7000</v>
      </c>
      <c r="K13" s="50" t="n">
        <v>4427</v>
      </c>
      <c r="L13" s="51" t="n">
        <v>11427</v>
      </c>
      <c r="M13" s="52" t="s">
        <v>28</v>
      </c>
      <c r="N13" s="37" t="n">
        <v>3952</v>
      </c>
      <c r="O13" s="51" t="n">
        <v>3243</v>
      </c>
      <c r="P13" s="53" t="n">
        <v>7195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39</v>
      </c>
      <c r="E14" s="57" t="n">
        <v>28</v>
      </c>
      <c r="F14" s="53" t="n">
        <v>67</v>
      </c>
      <c r="G14" s="56" t="n">
        <v>27</v>
      </c>
      <c r="H14" s="57" t="n">
        <v>12</v>
      </c>
      <c r="I14" s="53" t="n">
        <v>39</v>
      </c>
      <c r="J14" s="56" t="n">
        <v>7000</v>
      </c>
      <c r="K14" s="57" t="n">
        <v>4400</v>
      </c>
      <c r="L14" s="53" t="n">
        <v>11400</v>
      </c>
      <c r="M14" s="58" t="n">
        <v>87.2536136662287</v>
      </c>
      <c r="N14" s="56" t="n">
        <v>3914</v>
      </c>
      <c r="O14" s="57" t="n">
        <v>2174</v>
      </c>
      <c r="P14" s="53" t="n">
        <v>6088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0</v>
      </c>
      <c r="E15" s="64" t="n">
        <v>0</v>
      </c>
      <c r="F15" s="65" t="n">
        <v>0</v>
      </c>
      <c r="G15" s="63" t="n">
        <v>0</v>
      </c>
      <c r="H15" s="64" t="n">
        <v>27</v>
      </c>
      <c r="I15" s="65" t="n">
        <v>27</v>
      </c>
      <c r="J15" s="63" t="n">
        <v>0</v>
      </c>
      <c r="K15" s="66" t="n">
        <v>27</v>
      </c>
      <c r="L15" s="65" t="n">
        <v>27</v>
      </c>
      <c r="M15" s="67" t="s">
        <v>28</v>
      </c>
      <c r="N15" s="63" t="n">
        <v>38</v>
      </c>
      <c r="O15" s="66" t="n">
        <v>1069</v>
      </c>
      <c r="P15" s="65" t="n">
        <v>1107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418</v>
      </c>
      <c r="E17" s="50" t="n">
        <v>349</v>
      </c>
      <c r="F17" s="38" t="n">
        <v>767</v>
      </c>
      <c r="G17" s="71" t="n">
        <v>410</v>
      </c>
      <c r="H17" s="50" t="n">
        <v>344</v>
      </c>
      <c r="I17" s="38" t="n">
        <v>754</v>
      </c>
      <c r="J17" s="71" t="n">
        <v>3904</v>
      </c>
      <c r="K17" s="50" t="n">
        <v>2906</v>
      </c>
      <c r="L17" s="39" t="n">
        <v>6810</v>
      </c>
      <c r="M17" s="72" t="s">
        <v>28</v>
      </c>
      <c r="N17" s="37" t="n">
        <v>3592</v>
      </c>
      <c r="O17" s="50" t="n">
        <v>2783</v>
      </c>
      <c r="P17" s="41" t="n">
        <v>6375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401</v>
      </c>
      <c r="E18" s="75" t="n">
        <v>320</v>
      </c>
      <c r="F18" s="51" t="n">
        <v>721</v>
      </c>
      <c r="G18" s="49" t="n">
        <v>387</v>
      </c>
      <c r="H18" s="75" t="n">
        <v>311</v>
      </c>
      <c r="I18" s="76" t="n">
        <v>698</v>
      </c>
      <c r="J18" s="49" t="n">
        <v>3789</v>
      </c>
      <c r="K18" s="75" t="n">
        <v>2675</v>
      </c>
      <c r="L18" s="77" t="n">
        <v>6464</v>
      </c>
      <c r="M18" s="78" t="s">
        <v>28</v>
      </c>
      <c r="N18" s="49" t="n">
        <v>3466</v>
      </c>
      <c r="O18" s="75" t="n">
        <v>2581</v>
      </c>
      <c r="P18" s="77" t="n">
        <v>6047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371</v>
      </c>
      <c r="E19" s="83" t="n">
        <v>17</v>
      </c>
      <c r="F19" s="84" t="n">
        <v>388</v>
      </c>
      <c r="G19" s="82" t="n">
        <v>354</v>
      </c>
      <c r="H19" s="85" t="n">
        <v>26</v>
      </c>
      <c r="I19" s="86" t="n">
        <v>380</v>
      </c>
      <c r="J19" s="82" t="n">
        <v>3136</v>
      </c>
      <c r="K19" s="83" t="n">
        <v>235</v>
      </c>
      <c r="L19" s="84" t="n">
        <v>3371</v>
      </c>
      <c r="M19" s="87" t="n">
        <v>17.2521739130435</v>
      </c>
      <c r="N19" s="82" t="n">
        <v>2680</v>
      </c>
      <c r="O19" s="83" t="n">
        <v>195</v>
      </c>
      <c r="P19" s="84" t="n">
        <v>2875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25</v>
      </c>
      <c r="E20" s="85" t="n">
        <v>303</v>
      </c>
      <c r="F20" s="86" t="n">
        <v>328</v>
      </c>
      <c r="G20" s="91" t="n">
        <v>27</v>
      </c>
      <c r="H20" s="85" t="n">
        <v>285</v>
      </c>
      <c r="I20" s="86" t="n">
        <v>312</v>
      </c>
      <c r="J20" s="91" t="n">
        <v>606</v>
      </c>
      <c r="K20" s="85" t="n">
        <v>2434</v>
      </c>
      <c r="L20" s="86" t="n">
        <v>3040</v>
      </c>
      <c r="M20" s="92" t="n">
        <v>-2.6577009285943</v>
      </c>
      <c r="N20" s="91" t="n">
        <v>741</v>
      </c>
      <c r="O20" s="85" t="n">
        <v>2382</v>
      </c>
      <c r="P20" s="86" t="n">
        <v>3123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5</v>
      </c>
      <c r="E21" s="85" t="n">
        <v>0</v>
      </c>
      <c r="F21" s="86" t="n">
        <v>5</v>
      </c>
      <c r="G21" s="91" t="n">
        <v>6</v>
      </c>
      <c r="H21" s="85" t="n">
        <v>0</v>
      </c>
      <c r="I21" s="86" t="n">
        <v>6</v>
      </c>
      <c r="J21" s="91" t="n">
        <v>47</v>
      </c>
      <c r="K21" s="85" t="n">
        <v>6</v>
      </c>
      <c r="L21" s="86" t="n">
        <v>53</v>
      </c>
      <c r="M21" s="92" t="n">
        <v>8.16326530612245</v>
      </c>
      <c r="N21" s="91" t="n">
        <v>45</v>
      </c>
      <c r="O21" s="85" t="n">
        <v>4</v>
      </c>
      <c r="P21" s="86" t="n">
        <v>49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12</v>
      </c>
      <c r="E23" s="85" t="n">
        <v>14</v>
      </c>
      <c r="F23" s="86" t="n">
        <v>26</v>
      </c>
      <c r="G23" s="91" t="n">
        <v>17</v>
      </c>
      <c r="H23" s="85" t="n">
        <v>13</v>
      </c>
      <c r="I23" s="86" t="n">
        <v>30</v>
      </c>
      <c r="J23" s="91" t="n">
        <v>86</v>
      </c>
      <c r="K23" s="85" t="n">
        <v>108</v>
      </c>
      <c r="L23" s="86" t="n">
        <v>194</v>
      </c>
      <c r="M23" s="103" t="n">
        <v>20.4968944099379</v>
      </c>
      <c r="N23" s="91" t="n">
        <v>76</v>
      </c>
      <c r="O23" s="85" t="n">
        <v>85</v>
      </c>
      <c r="P23" s="86" t="n">
        <v>161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5</v>
      </c>
      <c r="E24" s="64" t="n">
        <v>15</v>
      </c>
      <c r="F24" s="65" t="n">
        <v>20</v>
      </c>
      <c r="G24" s="63" t="n">
        <v>6</v>
      </c>
      <c r="H24" s="64" t="n">
        <v>20</v>
      </c>
      <c r="I24" s="65" t="n">
        <v>26</v>
      </c>
      <c r="J24" s="63" t="n">
        <v>29</v>
      </c>
      <c r="K24" s="64" t="n">
        <v>123</v>
      </c>
      <c r="L24" s="106" t="n">
        <v>152</v>
      </c>
      <c r="M24" s="107" t="n">
        <v>-8.98203592814371</v>
      </c>
      <c r="N24" s="63" t="n">
        <v>50</v>
      </c>
      <c r="O24" s="64" t="n">
        <v>117</v>
      </c>
      <c r="P24" s="106" t="n">
        <v>167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132</v>
      </c>
      <c r="E26" s="110" t="n">
        <v>15</v>
      </c>
      <c r="F26" s="51" t="n">
        <v>147</v>
      </c>
      <c r="G26" s="49" t="n">
        <v>135</v>
      </c>
      <c r="H26" s="110" t="n">
        <v>11</v>
      </c>
      <c r="I26" s="51" t="n">
        <v>146</v>
      </c>
      <c r="J26" s="49" t="n">
        <v>1264</v>
      </c>
      <c r="K26" s="110" t="n">
        <v>264</v>
      </c>
      <c r="L26" s="53" t="n">
        <v>1528</v>
      </c>
      <c r="M26" s="111" t="s">
        <v>28</v>
      </c>
      <c r="N26" s="37" t="n">
        <v>275</v>
      </c>
      <c r="O26" s="110" t="n">
        <v>85</v>
      </c>
      <c r="P26" s="112" t="n">
        <v>360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115" t="n">
        <v>3</v>
      </c>
      <c r="E27" s="75" t="n">
        <v>5</v>
      </c>
      <c r="F27" s="51" t="n">
        <v>8</v>
      </c>
      <c r="G27" s="49" t="n">
        <v>4</v>
      </c>
      <c r="H27" s="75" t="n">
        <v>2</v>
      </c>
      <c r="I27" s="51" t="n">
        <v>6</v>
      </c>
      <c r="J27" s="49" t="n">
        <v>31</v>
      </c>
      <c r="K27" s="75" t="n">
        <v>26</v>
      </c>
      <c r="L27" s="77" t="n">
        <v>57</v>
      </c>
      <c r="M27" s="116" t="s">
        <v>28</v>
      </c>
      <c r="N27" s="115" t="n">
        <v>25</v>
      </c>
      <c r="O27" s="57" t="n">
        <v>26</v>
      </c>
      <c r="P27" s="53" t="n">
        <v>51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2</v>
      </c>
      <c r="E28" s="120" t="n">
        <v>1</v>
      </c>
      <c r="F28" s="84" t="n">
        <v>3</v>
      </c>
      <c r="G28" s="119" t="n">
        <v>3</v>
      </c>
      <c r="H28" s="120" t="n">
        <v>0</v>
      </c>
      <c r="I28" s="84" t="n">
        <v>3</v>
      </c>
      <c r="J28" s="119" t="n">
        <v>25</v>
      </c>
      <c r="K28" s="120" t="n">
        <v>4</v>
      </c>
      <c r="L28" s="121" t="n">
        <v>29</v>
      </c>
      <c r="M28" s="122" t="s">
        <v>28</v>
      </c>
      <c r="N28" s="119" t="n">
        <v>20</v>
      </c>
      <c r="O28" s="120" t="n">
        <v>10</v>
      </c>
      <c r="P28" s="121" t="n">
        <v>30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1</v>
      </c>
      <c r="E29" s="126" t="n">
        <v>4</v>
      </c>
      <c r="F29" s="98" t="n">
        <v>5</v>
      </c>
      <c r="G29" s="125" t="n">
        <v>1</v>
      </c>
      <c r="H29" s="126" t="n">
        <v>2</v>
      </c>
      <c r="I29" s="86" t="n">
        <v>3</v>
      </c>
      <c r="J29" s="125" t="n">
        <v>6</v>
      </c>
      <c r="K29" s="126" t="n">
        <v>22</v>
      </c>
      <c r="L29" s="127" t="n">
        <v>28</v>
      </c>
      <c r="M29" s="128" t="s">
        <v>28</v>
      </c>
      <c r="N29" s="125" t="n">
        <v>5</v>
      </c>
      <c r="O29" s="126" t="n">
        <v>16</v>
      </c>
      <c r="P29" s="127" t="n">
        <v>21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129</v>
      </c>
      <c r="E30" s="131" t="n">
        <v>10</v>
      </c>
      <c r="F30" s="132" t="n">
        <v>139</v>
      </c>
      <c r="G30" s="130" t="n">
        <v>131</v>
      </c>
      <c r="H30" s="131" t="n">
        <v>9</v>
      </c>
      <c r="I30" s="132" t="n">
        <v>140</v>
      </c>
      <c r="J30" s="130" t="n">
        <v>1233</v>
      </c>
      <c r="K30" s="131" t="n">
        <v>238</v>
      </c>
      <c r="L30" s="133" t="n">
        <v>1471</v>
      </c>
      <c r="M30" s="122" t="s">
        <v>28</v>
      </c>
      <c r="N30" s="130" t="n">
        <v>250</v>
      </c>
      <c r="O30" s="131" t="n">
        <v>59</v>
      </c>
      <c r="P30" s="133" t="n">
        <v>309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109</v>
      </c>
      <c r="E31" s="120" t="n">
        <v>9</v>
      </c>
      <c r="F31" s="86" t="n">
        <v>118</v>
      </c>
      <c r="G31" s="119" t="n">
        <v>130</v>
      </c>
      <c r="H31" s="120" t="n">
        <v>9</v>
      </c>
      <c r="I31" s="86" t="n">
        <v>139</v>
      </c>
      <c r="J31" s="119" t="n">
        <v>897</v>
      </c>
      <c r="K31" s="120" t="n">
        <v>65</v>
      </c>
      <c r="L31" s="121" t="n">
        <v>962</v>
      </c>
      <c r="M31" s="122" t="s">
        <v>28</v>
      </c>
      <c r="N31" s="119" t="n">
        <v>250</v>
      </c>
      <c r="O31" s="120" t="n">
        <v>59</v>
      </c>
      <c r="P31" s="121" t="n">
        <v>309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20</v>
      </c>
      <c r="E32" s="66" t="n">
        <v>1</v>
      </c>
      <c r="F32" s="65" t="n">
        <v>21</v>
      </c>
      <c r="G32" s="136" t="n">
        <v>1</v>
      </c>
      <c r="H32" s="66" t="n">
        <v>0</v>
      </c>
      <c r="I32" s="65" t="n">
        <v>1</v>
      </c>
      <c r="J32" s="136" t="n">
        <v>336</v>
      </c>
      <c r="K32" s="66" t="n">
        <v>173</v>
      </c>
      <c r="L32" s="106" t="n">
        <v>509</v>
      </c>
      <c r="M32" s="137" t="s">
        <v>28</v>
      </c>
      <c r="N32" s="136" t="n">
        <v>0</v>
      </c>
      <c r="O32" s="66" t="n">
        <v>0</v>
      </c>
      <c r="P32" s="106" t="n">
        <v>0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8</v>
      </c>
      <c r="E34" s="50" t="n">
        <v>5</v>
      </c>
      <c r="F34" s="39" t="n">
        <v>13</v>
      </c>
      <c r="G34" s="50" t="n">
        <v>-10</v>
      </c>
      <c r="H34" s="50" t="n">
        <v>7</v>
      </c>
      <c r="I34" s="39" t="n">
        <v>-3</v>
      </c>
      <c r="J34" s="50" t="n">
        <v>12</v>
      </c>
      <c r="K34" s="50" t="n">
        <v>8</v>
      </c>
      <c r="L34" s="39" t="n">
        <v>20</v>
      </c>
      <c r="M34" s="52" t="s">
        <v>28</v>
      </c>
      <c r="N34" s="38" t="n">
        <v>33</v>
      </c>
      <c r="O34" s="50" t="n">
        <v>8</v>
      </c>
      <c r="P34" s="39" t="n">
        <v>41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10</v>
      </c>
      <c r="E35" s="85" t="n">
        <v>0</v>
      </c>
      <c r="F35" s="53" t="n">
        <v>10</v>
      </c>
      <c r="G35" s="91" t="n">
        <v>-9</v>
      </c>
      <c r="H35" s="85" t="n">
        <v>9</v>
      </c>
      <c r="I35" s="53" t="n">
        <v>0</v>
      </c>
      <c r="J35" s="91" t="n">
        <v>11</v>
      </c>
      <c r="K35" s="85" t="n">
        <v>3</v>
      </c>
      <c r="L35" s="53" t="n">
        <v>14</v>
      </c>
      <c r="M35" s="111" t="s">
        <v>28</v>
      </c>
      <c r="N35" s="91" t="n">
        <v>35</v>
      </c>
      <c r="O35" s="85" t="n">
        <v>10</v>
      </c>
      <c r="P35" s="53" t="n">
        <v>45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-2</v>
      </c>
      <c r="E36" s="64" t="n">
        <v>5</v>
      </c>
      <c r="F36" s="65" t="n">
        <v>3</v>
      </c>
      <c r="G36" s="63" t="n">
        <v>-1</v>
      </c>
      <c r="H36" s="64" t="n">
        <v>-2</v>
      </c>
      <c r="I36" s="65" t="n">
        <v>-3</v>
      </c>
      <c r="J36" s="63" t="n">
        <v>1</v>
      </c>
      <c r="K36" s="66" t="n">
        <v>5</v>
      </c>
      <c r="L36" s="65" t="n">
        <v>6</v>
      </c>
      <c r="M36" s="67" t="s">
        <v>28</v>
      </c>
      <c r="N36" s="63" t="n">
        <v>-2</v>
      </c>
      <c r="O36" s="66" t="n">
        <v>-2</v>
      </c>
      <c r="P36" s="65" t="n">
        <v>-4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2946</v>
      </c>
      <c r="E39" s="50" t="n">
        <v>2011</v>
      </c>
      <c r="F39" s="147" t="n">
        <v>4957</v>
      </c>
      <c r="G39" s="71" t="n">
        <v>2438</v>
      </c>
      <c r="H39" s="50" t="n">
        <v>1688</v>
      </c>
      <c r="I39" s="147" t="n">
        <v>4126</v>
      </c>
      <c r="J39" s="71" t="n">
        <v>2438</v>
      </c>
      <c r="K39" s="50" t="n">
        <v>1688</v>
      </c>
      <c r="L39" s="39" t="n">
        <v>4126</v>
      </c>
      <c r="M39" s="107" t="n">
        <v>65.7693852952993</v>
      </c>
      <c r="N39" s="71" t="n">
        <v>1682</v>
      </c>
      <c r="O39" s="50" t="n">
        <v>807</v>
      </c>
      <c r="P39" s="39" t="n">
        <v>2489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2946</v>
      </c>
      <c r="E41" s="50" t="n">
        <v>2011</v>
      </c>
      <c r="F41" s="39" t="n">
        <v>4957</v>
      </c>
      <c r="G41" s="71" t="n">
        <v>2438</v>
      </c>
      <c r="H41" s="50" t="n">
        <v>1688</v>
      </c>
      <c r="I41" s="39" t="n">
        <v>4126</v>
      </c>
      <c r="J41" s="71" t="n">
        <v>2438</v>
      </c>
      <c r="K41" s="50" t="n">
        <v>1688</v>
      </c>
      <c r="L41" s="39" t="n">
        <v>4126</v>
      </c>
      <c r="M41" s="152" t="n">
        <v>65.7693852952993</v>
      </c>
      <c r="N41" s="71" t="n">
        <v>1682</v>
      </c>
      <c r="O41" s="50" t="n">
        <v>807</v>
      </c>
      <c r="P41" s="39" t="n">
        <v>2489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2648</v>
      </c>
      <c r="E42" s="85" t="n">
        <v>1733</v>
      </c>
      <c r="F42" s="86" t="n">
        <v>4381</v>
      </c>
      <c r="G42" s="85" t="n">
        <v>2141</v>
      </c>
      <c r="H42" s="85" t="n">
        <v>1428</v>
      </c>
      <c r="I42" s="53" t="n">
        <v>3569</v>
      </c>
      <c r="J42" s="85" t="n">
        <v>2141</v>
      </c>
      <c r="K42" s="85" t="n">
        <v>1428</v>
      </c>
      <c r="L42" s="53" t="n">
        <v>3569</v>
      </c>
      <c r="M42" s="58" t="n">
        <v>74.0126767430522</v>
      </c>
      <c r="N42" s="85" t="n">
        <v>1442</v>
      </c>
      <c r="O42" s="85" t="n">
        <v>609</v>
      </c>
      <c r="P42" s="53" t="n">
        <v>2051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298</v>
      </c>
      <c r="E43" s="64" t="n">
        <v>278</v>
      </c>
      <c r="F43" s="65" t="n">
        <v>576</v>
      </c>
      <c r="G43" s="64" t="n">
        <v>297</v>
      </c>
      <c r="H43" s="64" t="n">
        <v>260</v>
      </c>
      <c r="I43" s="65" t="n">
        <v>557</v>
      </c>
      <c r="J43" s="64" t="n">
        <v>297</v>
      </c>
      <c r="K43" s="64" t="n">
        <v>260</v>
      </c>
      <c r="L43" s="65" t="n">
        <v>557</v>
      </c>
      <c r="M43" s="107" t="n">
        <v>27.1689497716895</v>
      </c>
      <c r="N43" s="63" t="n">
        <v>240</v>
      </c>
      <c r="O43" s="64" t="n">
        <v>198</v>
      </c>
      <c r="P43" s="65" t="n">
        <v>438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0</v>
      </c>
      <c r="P47" s="164" t="n">
        <v>0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0</v>
      </c>
      <c r="P49" s="164" t="n">
        <v>0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9-02-19T05:51:18Z</cp:lastPrinted>
  <dcterms:modified xsi:type="dcterms:W3CDTF">2009-02-19T06:51:00Z</dcterms:modified>
  <cp:revision>0</cp:revision>
  <dc:subject/>
  <dc:title/>
</cp:coreProperties>
</file>