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092008</t>
  </si>
  <si>
    <t xml:space="preserve">Monthly announcement of information / Maandelikse bekendmaking van inligting (1)</t>
  </si>
  <si>
    <t xml:space="preserve">   2008/09 Year (May - Apr) / 2008/09 Jaar (Mei - Apr) (2)</t>
  </si>
  <si>
    <t xml:space="preserve">'000 t</t>
  </si>
  <si>
    <t xml:space="preserve">Aug 2008</t>
  </si>
  <si>
    <t xml:space="preserve">Progressive/Progressief</t>
  </si>
  <si>
    <t xml:space="preserve">Jul 2008</t>
  </si>
  <si>
    <t xml:space="preserve">Preliminary/Voorlopig</t>
  </si>
  <si>
    <t xml:space="preserve">May/Mei - Aug 2008</t>
  </si>
  <si>
    <t xml:space="preserve">May/Mei - Aug 200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l 2008</t>
  </si>
  <si>
    <t xml:space="preserve">1 Aug 2008</t>
  </si>
  <si>
    <t xml:space="preserve">1 May/Mei 2008</t>
  </si>
  <si>
    <t xml:space="preserve">1 May/Mei 2007</t>
  </si>
  <si>
    <t xml:space="preserve">(a) Opening stock</t>
  </si>
  <si>
    <t xml:space="preserve">(a) Beginvoorraad </t>
  </si>
  <si>
    <t xml:space="preserve">Prog. May/Mei - Aug 2008</t>
  </si>
  <si>
    <t xml:space="preserve">Prog. May/Mei - Aug 2007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ul 2008</t>
  </si>
  <si>
    <t xml:space="preserve">31 Aug 2008</t>
  </si>
  <si>
    <t xml:space="preserve">31 Aug 2007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8 (On request of the industry.)</t>
  </si>
  <si>
    <t xml:space="preserve">80 337</t>
  </si>
  <si>
    <t xml:space="preserve">103 095</t>
  </si>
  <si>
    <t xml:space="preserve">Maart 2008 (Op versoek van die bedryf.)</t>
  </si>
  <si>
    <t xml:space="preserve"> April 2008</t>
  </si>
  <si>
    <t xml:space="preserve">248 004</t>
  </si>
  <si>
    <t xml:space="preserve">239 501</t>
  </si>
  <si>
    <t xml:space="preserve">April 2008</t>
  </si>
  <si>
    <t xml:space="preserve">May - August 2008</t>
  </si>
  <si>
    <t xml:space="preserve">6 587 246</t>
  </si>
  <si>
    <t xml:space="preserve">4 185 080</t>
  </si>
  <si>
    <t xml:space="preserve">Mei - Augustus 200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714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21</v>
      </c>
      <c r="K10" s="35"/>
      <c r="L10" s="35"/>
      <c r="M10" s="36"/>
      <c r="N10" s="36" t="s">
        <v>22</v>
      </c>
      <c r="O10" s="36"/>
      <c r="P10" s="36"/>
      <c r="Q10" s="32"/>
      <c r="R10" s="32"/>
      <c r="S10" s="37"/>
    </row>
    <row r="11" s="11" customFormat="true" ht="30" hidden="false" customHeight="true" outlineLevel="0" collapsed="false">
      <c r="A11" s="38" t="s">
        <v>23</v>
      </c>
      <c r="B11" s="39"/>
      <c r="C11" s="39"/>
      <c r="D11" s="40" t="n">
        <v>2501</v>
      </c>
      <c r="E11" s="41" t="n">
        <v>1998</v>
      </c>
      <c r="F11" s="42" t="n">
        <v>4499</v>
      </c>
      <c r="G11" s="41" t="n">
        <v>4755</v>
      </c>
      <c r="H11" s="41" t="n">
        <v>3199</v>
      </c>
      <c r="I11" s="42" t="n">
        <v>7954</v>
      </c>
      <c r="J11" s="40" t="n">
        <v>618</v>
      </c>
      <c r="K11" s="41" t="n">
        <v>439</v>
      </c>
      <c r="L11" s="42" t="n">
        <v>1057</v>
      </c>
      <c r="M11" s="43" t="n">
        <v>-48.9371980676329</v>
      </c>
      <c r="N11" s="40" t="n">
        <v>1630</v>
      </c>
      <c r="O11" s="41" t="n">
        <v>440</v>
      </c>
      <c r="P11" s="44" t="n">
        <v>2070</v>
      </c>
      <c r="Q11" s="45"/>
      <c r="R11" s="46"/>
      <c r="S11" s="47" t="s">
        <v>24</v>
      </c>
    </row>
    <row r="12" s="11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25</v>
      </c>
      <c r="K12" s="48"/>
      <c r="L12" s="48"/>
      <c r="M12" s="48"/>
      <c r="N12" s="48" t="s">
        <v>26</v>
      </c>
      <c r="O12" s="48"/>
      <c r="P12" s="48"/>
      <c r="Q12" s="49"/>
      <c r="R12" s="49"/>
      <c r="S12" s="50"/>
    </row>
    <row r="13" s="11" customFormat="true" ht="30" hidden="false" customHeight="true" outlineLevel="0" collapsed="false">
      <c r="A13" s="38" t="s">
        <v>27</v>
      </c>
      <c r="B13" s="51"/>
      <c r="C13" s="51"/>
      <c r="D13" s="52" t="n">
        <v>2794</v>
      </c>
      <c r="E13" s="53" t="n">
        <v>1545</v>
      </c>
      <c r="F13" s="54" t="n">
        <v>4339</v>
      </c>
      <c r="G13" s="52" t="n">
        <v>876</v>
      </c>
      <c r="H13" s="53" t="n">
        <v>447</v>
      </c>
      <c r="I13" s="54" t="n">
        <v>1323</v>
      </c>
      <c r="J13" s="52" t="n">
        <v>6587</v>
      </c>
      <c r="K13" s="53" t="n">
        <v>4185</v>
      </c>
      <c r="L13" s="54" t="n">
        <v>10772</v>
      </c>
      <c r="M13" s="34" t="s">
        <v>28</v>
      </c>
      <c r="N13" s="40" t="n">
        <v>3733</v>
      </c>
      <c r="O13" s="54" t="n">
        <v>2564</v>
      </c>
      <c r="P13" s="55" t="n">
        <v>6297</v>
      </c>
      <c r="Q13" s="45"/>
      <c r="R13" s="45"/>
      <c r="S13" s="47" t="s">
        <v>29</v>
      </c>
    </row>
    <row r="14" s="11" customFormat="true" ht="30" hidden="false" customHeight="true" outlineLevel="0" collapsed="false">
      <c r="A14" s="38"/>
      <c r="B14" s="56" t="s">
        <v>30</v>
      </c>
      <c r="C14" s="57"/>
      <c r="D14" s="58" t="n">
        <v>2794</v>
      </c>
      <c r="E14" s="59" t="n">
        <v>1545</v>
      </c>
      <c r="F14" s="55" t="n">
        <v>4339</v>
      </c>
      <c r="G14" s="58" t="n">
        <v>876</v>
      </c>
      <c r="H14" s="59" t="n">
        <v>447</v>
      </c>
      <c r="I14" s="55" t="n">
        <v>1323</v>
      </c>
      <c r="J14" s="58" t="n">
        <v>6587</v>
      </c>
      <c r="K14" s="59" t="n">
        <v>4185</v>
      </c>
      <c r="L14" s="55" t="n">
        <v>10772</v>
      </c>
      <c r="M14" s="60" t="n">
        <v>86.6250866250866</v>
      </c>
      <c r="N14" s="58" t="n">
        <v>3725</v>
      </c>
      <c r="O14" s="59" t="n">
        <v>2047</v>
      </c>
      <c r="P14" s="55" t="n">
        <v>5772</v>
      </c>
      <c r="Q14" s="61"/>
      <c r="R14" s="62" t="s">
        <v>31</v>
      </c>
      <c r="S14" s="50"/>
    </row>
    <row r="15" s="11" customFormat="true" ht="30" hidden="false" customHeight="true" outlineLevel="0" collapsed="false">
      <c r="A15" s="38"/>
      <c r="B15" s="63" t="s">
        <v>32</v>
      </c>
      <c r="C15" s="64"/>
      <c r="D15" s="65" t="n">
        <v>0</v>
      </c>
      <c r="E15" s="66" t="n">
        <v>0</v>
      </c>
      <c r="F15" s="67" t="n">
        <v>0</v>
      </c>
      <c r="G15" s="65" t="n">
        <v>0</v>
      </c>
      <c r="H15" s="66" t="n">
        <v>0</v>
      </c>
      <c r="I15" s="67" t="n">
        <v>0</v>
      </c>
      <c r="J15" s="65" t="n">
        <v>0</v>
      </c>
      <c r="K15" s="68" t="n">
        <v>0</v>
      </c>
      <c r="L15" s="67" t="n">
        <v>0</v>
      </c>
      <c r="M15" s="69" t="s">
        <v>28</v>
      </c>
      <c r="N15" s="65" t="n">
        <v>8</v>
      </c>
      <c r="O15" s="68" t="n">
        <v>517</v>
      </c>
      <c r="P15" s="67" t="n">
        <v>525</v>
      </c>
      <c r="Q15" s="70"/>
      <c r="R15" s="71" t="s">
        <v>33</v>
      </c>
      <c r="S15" s="50"/>
    </row>
    <row r="16" s="11" customFormat="true" ht="9" hidden="false" customHeight="true" outlineLevel="0" collapsed="false">
      <c r="A16" s="38"/>
      <c r="B16" s="30"/>
      <c r="C16" s="30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49"/>
      <c r="R16" s="49"/>
      <c r="S16" s="50"/>
    </row>
    <row r="17" s="11" customFormat="true" ht="30" hidden="false" customHeight="true" outlineLevel="0" collapsed="false">
      <c r="A17" s="38" t="s">
        <v>34</v>
      </c>
      <c r="B17" s="51"/>
      <c r="C17" s="51"/>
      <c r="D17" s="73" t="n">
        <v>438</v>
      </c>
      <c r="E17" s="53" t="n">
        <v>304</v>
      </c>
      <c r="F17" s="41" t="n">
        <v>742</v>
      </c>
      <c r="G17" s="73" t="n">
        <v>424</v>
      </c>
      <c r="H17" s="53" t="n">
        <v>295</v>
      </c>
      <c r="I17" s="41" t="n">
        <v>719</v>
      </c>
      <c r="J17" s="73" t="n">
        <v>1759</v>
      </c>
      <c r="K17" s="53" t="n">
        <v>1176</v>
      </c>
      <c r="L17" s="42" t="n">
        <v>2935</v>
      </c>
      <c r="M17" s="74" t="s">
        <v>28</v>
      </c>
      <c r="N17" s="40" t="n">
        <v>1524</v>
      </c>
      <c r="O17" s="53" t="n">
        <v>1308</v>
      </c>
      <c r="P17" s="44" t="n">
        <v>2832</v>
      </c>
      <c r="Q17" s="45"/>
      <c r="R17" s="45"/>
      <c r="S17" s="47" t="s">
        <v>35</v>
      </c>
    </row>
    <row r="18" s="11" customFormat="true" ht="30" hidden="false" customHeight="true" outlineLevel="0" collapsed="false">
      <c r="A18" s="38"/>
      <c r="B18" s="75" t="s">
        <v>36</v>
      </c>
      <c r="C18" s="76"/>
      <c r="D18" s="52" t="n">
        <v>433</v>
      </c>
      <c r="E18" s="77" t="n">
        <v>290</v>
      </c>
      <c r="F18" s="54" t="n">
        <v>723</v>
      </c>
      <c r="G18" s="52" t="n">
        <v>413</v>
      </c>
      <c r="H18" s="77" t="n">
        <v>274</v>
      </c>
      <c r="I18" s="78" t="n">
        <v>687</v>
      </c>
      <c r="J18" s="52" t="n">
        <v>1730</v>
      </c>
      <c r="K18" s="77" t="n">
        <v>1106</v>
      </c>
      <c r="L18" s="79" t="n">
        <v>2836</v>
      </c>
      <c r="M18" s="80" t="s">
        <v>28</v>
      </c>
      <c r="N18" s="52" t="n">
        <v>1480</v>
      </c>
      <c r="O18" s="77" t="n">
        <v>1222</v>
      </c>
      <c r="P18" s="79" t="n">
        <v>2702</v>
      </c>
      <c r="Q18" s="81"/>
      <c r="R18" s="82" t="s">
        <v>37</v>
      </c>
      <c r="S18" s="47"/>
    </row>
    <row r="19" s="11" customFormat="true" ht="30" hidden="false" customHeight="true" outlineLevel="0" collapsed="false">
      <c r="A19" s="38"/>
      <c r="B19" s="83"/>
      <c r="C19" s="56" t="s">
        <v>38</v>
      </c>
      <c r="D19" s="84" t="n">
        <v>345</v>
      </c>
      <c r="E19" s="85" t="n">
        <v>26</v>
      </c>
      <c r="F19" s="86" t="n">
        <v>371</v>
      </c>
      <c r="G19" s="84" t="n">
        <v>331</v>
      </c>
      <c r="H19" s="87" t="n">
        <v>26</v>
      </c>
      <c r="I19" s="88" t="n">
        <v>357</v>
      </c>
      <c r="J19" s="84" t="n">
        <v>1336</v>
      </c>
      <c r="K19" s="85" t="n">
        <v>102</v>
      </c>
      <c r="L19" s="86" t="n">
        <v>1438</v>
      </c>
      <c r="M19" s="89" t="n">
        <v>9.85485103132162</v>
      </c>
      <c r="N19" s="84" t="n">
        <v>1214</v>
      </c>
      <c r="O19" s="85" t="n">
        <v>95</v>
      </c>
      <c r="P19" s="86" t="n">
        <v>1309</v>
      </c>
      <c r="Q19" s="62" t="s">
        <v>39</v>
      </c>
      <c r="R19" s="90"/>
      <c r="S19" s="50"/>
    </row>
    <row r="20" s="11" customFormat="true" ht="30" hidden="false" customHeight="true" outlineLevel="0" collapsed="false">
      <c r="A20" s="38"/>
      <c r="B20" s="91"/>
      <c r="C20" s="92" t="s">
        <v>40</v>
      </c>
      <c r="D20" s="93" t="n">
        <v>83</v>
      </c>
      <c r="E20" s="87" t="n">
        <v>263</v>
      </c>
      <c r="F20" s="88" t="n">
        <v>346</v>
      </c>
      <c r="G20" s="93" t="n">
        <v>77</v>
      </c>
      <c r="H20" s="87" t="n">
        <v>247</v>
      </c>
      <c r="I20" s="88" t="n">
        <v>324</v>
      </c>
      <c r="J20" s="93" t="n">
        <v>374</v>
      </c>
      <c r="K20" s="87" t="n">
        <v>1000</v>
      </c>
      <c r="L20" s="88" t="n">
        <v>1374</v>
      </c>
      <c r="M20" s="94" t="n">
        <v>0.365230094959825</v>
      </c>
      <c r="N20" s="93" t="n">
        <v>245</v>
      </c>
      <c r="O20" s="87" t="n">
        <v>1124</v>
      </c>
      <c r="P20" s="88" t="n">
        <v>1369</v>
      </c>
      <c r="Q20" s="95" t="s">
        <v>41</v>
      </c>
      <c r="R20" s="90"/>
      <c r="S20" s="50"/>
    </row>
    <row r="21" s="11" customFormat="true" ht="30" hidden="false" customHeight="true" outlineLevel="0" collapsed="false">
      <c r="A21" s="38"/>
      <c r="B21" s="91"/>
      <c r="C21" s="92" t="s">
        <v>42</v>
      </c>
      <c r="D21" s="93" t="n">
        <v>5</v>
      </c>
      <c r="E21" s="87" t="n">
        <v>1</v>
      </c>
      <c r="F21" s="88" t="n">
        <v>6</v>
      </c>
      <c r="G21" s="93" t="n">
        <v>5</v>
      </c>
      <c r="H21" s="87" t="n">
        <v>1</v>
      </c>
      <c r="I21" s="88" t="n">
        <v>6</v>
      </c>
      <c r="J21" s="93" t="n">
        <v>20</v>
      </c>
      <c r="K21" s="87" t="n">
        <v>4</v>
      </c>
      <c r="L21" s="88" t="n">
        <v>24</v>
      </c>
      <c r="M21" s="94" t="n">
        <v>0</v>
      </c>
      <c r="N21" s="93" t="n">
        <v>21</v>
      </c>
      <c r="O21" s="87" t="n">
        <v>3</v>
      </c>
      <c r="P21" s="88" t="n">
        <v>24</v>
      </c>
      <c r="Q21" s="95" t="s">
        <v>43</v>
      </c>
      <c r="R21" s="96"/>
      <c r="S21" s="50"/>
    </row>
    <row r="22" s="11" customFormat="true" ht="30" hidden="false" customHeight="true" outlineLevel="0" collapsed="false">
      <c r="A22" s="38"/>
      <c r="B22" s="91"/>
      <c r="C22" s="97" t="s">
        <v>44</v>
      </c>
      <c r="D22" s="98" t="n">
        <v>0</v>
      </c>
      <c r="E22" s="99" t="n">
        <v>0</v>
      </c>
      <c r="F22" s="100" t="n">
        <v>0</v>
      </c>
      <c r="G22" s="98" t="n">
        <v>0</v>
      </c>
      <c r="H22" s="99" t="n">
        <v>0</v>
      </c>
      <c r="I22" s="100" t="n">
        <v>0</v>
      </c>
      <c r="J22" s="98" t="n">
        <v>0</v>
      </c>
      <c r="K22" s="99" t="n">
        <v>0</v>
      </c>
      <c r="L22" s="100" t="n">
        <v>0</v>
      </c>
      <c r="M22" s="101" t="s">
        <v>28</v>
      </c>
      <c r="N22" s="98" t="n">
        <v>0</v>
      </c>
      <c r="O22" s="99" t="n">
        <v>0</v>
      </c>
      <c r="P22" s="100" t="n">
        <v>0</v>
      </c>
      <c r="Q22" s="102" t="s">
        <v>45</v>
      </c>
      <c r="R22" s="96"/>
      <c r="S22" s="50"/>
    </row>
    <row r="23" s="11" customFormat="true" ht="30" hidden="false" customHeight="true" outlineLevel="0" collapsed="false">
      <c r="A23" s="38"/>
      <c r="B23" s="103" t="s">
        <v>46</v>
      </c>
      <c r="C23" s="104"/>
      <c r="D23" s="93" t="n">
        <v>3</v>
      </c>
      <c r="E23" s="87" t="n">
        <v>6</v>
      </c>
      <c r="F23" s="88" t="n">
        <v>9</v>
      </c>
      <c r="G23" s="93" t="n">
        <v>9</v>
      </c>
      <c r="H23" s="87" t="n">
        <v>12</v>
      </c>
      <c r="I23" s="88" t="n">
        <v>21</v>
      </c>
      <c r="J23" s="93" t="n">
        <v>21</v>
      </c>
      <c r="K23" s="87" t="n">
        <v>29</v>
      </c>
      <c r="L23" s="88" t="n">
        <v>50</v>
      </c>
      <c r="M23" s="105" t="n">
        <v>-23.0769230769231</v>
      </c>
      <c r="N23" s="93" t="n">
        <v>27</v>
      </c>
      <c r="O23" s="87" t="n">
        <v>38</v>
      </c>
      <c r="P23" s="88" t="n">
        <v>65</v>
      </c>
      <c r="Q23" s="49"/>
      <c r="R23" s="96" t="s">
        <v>47</v>
      </c>
      <c r="S23" s="50"/>
    </row>
    <row r="24" s="11" customFormat="true" ht="30" hidden="false" customHeight="true" outlineLevel="0" collapsed="false">
      <c r="A24" s="38"/>
      <c r="B24" s="106" t="s">
        <v>48</v>
      </c>
      <c r="C24" s="107"/>
      <c r="D24" s="65" t="n">
        <v>2</v>
      </c>
      <c r="E24" s="66" t="n">
        <v>8</v>
      </c>
      <c r="F24" s="67" t="n">
        <v>10</v>
      </c>
      <c r="G24" s="65" t="n">
        <v>2</v>
      </c>
      <c r="H24" s="66" t="n">
        <v>9</v>
      </c>
      <c r="I24" s="67" t="n">
        <v>11</v>
      </c>
      <c r="J24" s="65" t="n">
        <v>8</v>
      </c>
      <c r="K24" s="66" t="n">
        <v>41</v>
      </c>
      <c r="L24" s="108" t="n">
        <v>49</v>
      </c>
      <c r="M24" s="109" t="n">
        <v>-24.6153846153846</v>
      </c>
      <c r="N24" s="65" t="n">
        <v>17</v>
      </c>
      <c r="O24" s="66" t="n">
        <v>48</v>
      </c>
      <c r="P24" s="108" t="n">
        <v>65</v>
      </c>
      <c r="Q24" s="110"/>
      <c r="R24" s="111" t="s">
        <v>49</v>
      </c>
      <c r="S24" s="50"/>
    </row>
    <row r="25" s="11" customFormat="true" ht="9" hidden="false" customHeight="true" outlineLevel="0" collapsed="false">
      <c r="A25" s="38"/>
      <c r="B25" s="39"/>
      <c r="C25" s="39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5"/>
      <c r="R25" s="45"/>
      <c r="S25" s="47"/>
    </row>
    <row r="26" s="11" customFormat="true" ht="30" hidden="false" customHeight="true" outlineLevel="0" collapsed="false">
      <c r="A26" s="38" t="s">
        <v>50</v>
      </c>
      <c r="B26" s="39"/>
      <c r="C26" s="39"/>
      <c r="D26" s="52" t="n">
        <v>109</v>
      </c>
      <c r="E26" s="112" t="n">
        <v>42</v>
      </c>
      <c r="F26" s="54" t="n">
        <v>151</v>
      </c>
      <c r="G26" s="52" t="n">
        <v>190</v>
      </c>
      <c r="H26" s="112" t="n">
        <v>93</v>
      </c>
      <c r="I26" s="54" t="n">
        <v>283</v>
      </c>
      <c r="J26" s="52" t="n">
        <v>434</v>
      </c>
      <c r="K26" s="112" t="n">
        <v>190</v>
      </c>
      <c r="L26" s="55" t="n">
        <v>624</v>
      </c>
      <c r="M26" s="113" t="s">
        <v>28</v>
      </c>
      <c r="N26" s="40" t="n">
        <v>99</v>
      </c>
      <c r="O26" s="112" t="n">
        <v>39</v>
      </c>
      <c r="P26" s="114" t="n">
        <v>138</v>
      </c>
      <c r="Q26" s="45"/>
      <c r="R26" s="45"/>
      <c r="S26" s="115" t="s">
        <v>51</v>
      </c>
    </row>
    <row r="27" s="11" customFormat="true" ht="30" hidden="false" customHeight="true" outlineLevel="0" collapsed="false">
      <c r="A27" s="38"/>
      <c r="B27" s="75" t="s">
        <v>52</v>
      </c>
      <c r="C27" s="116"/>
      <c r="D27" s="117" t="n">
        <v>2</v>
      </c>
      <c r="E27" s="77" t="n">
        <v>2</v>
      </c>
      <c r="F27" s="54" t="n">
        <v>4</v>
      </c>
      <c r="G27" s="52" t="n">
        <v>2</v>
      </c>
      <c r="H27" s="77" t="n">
        <v>1</v>
      </c>
      <c r="I27" s="54" t="n">
        <v>3</v>
      </c>
      <c r="J27" s="52" t="n">
        <v>11</v>
      </c>
      <c r="K27" s="77" t="n">
        <v>6</v>
      </c>
      <c r="L27" s="79" t="n">
        <v>17</v>
      </c>
      <c r="M27" s="118" t="s">
        <v>28</v>
      </c>
      <c r="N27" s="117" t="n">
        <v>11</v>
      </c>
      <c r="O27" s="59" t="n">
        <v>14</v>
      </c>
      <c r="P27" s="55" t="n">
        <v>25</v>
      </c>
      <c r="Q27" s="119"/>
      <c r="R27" s="82" t="s">
        <v>53</v>
      </c>
      <c r="S27" s="47"/>
    </row>
    <row r="28" s="11" customFormat="true" ht="30" hidden="false" customHeight="true" outlineLevel="0" collapsed="false">
      <c r="A28" s="38"/>
      <c r="B28" s="92"/>
      <c r="C28" s="120" t="s">
        <v>54</v>
      </c>
      <c r="D28" s="121" t="n">
        <v>2</v>
      </c>
      <c r="E28" s="122" t="n">
        <v>0</v>
      </c>
      <c r="F28" s="86" t="n">
        <v>2</v>
      </c>
      <c r="G28" s="121" t="n">
        <v>2</v>
      </c>
      <c r="H28" s="122" t="n">
        <v>0</v>
      </c>
      <c r="I28" s="86" t="n">
        <v>2</v>
      </c>
      <c r="J28" s="121" t="n">
        <v>9</v>
      </c>
      <c r="K28" s="122" t="n">
        <v>1</v>
      </c>
      <c r="L28" s="123" t="n">
        <v>10</v>
      </c>
      <c r="M28" s="124" t="s">
        <v>28</v>
      </c>
      <c r="N28" s="121" t="n">
        <v>9</v>
      </c>
      <c r="O28" s="122" t="n">
        <v>6</v>
      </c>
      <c r="P28" s="123" t="n">
        <v>15</v>
      </c>
      <c r="Q28" s="125" t="s">
        <v>55</v>
      </c>
      <c r="R28" s="95"/>
      <c r="S28" s="50"/>
    </row>
    <row r="29" s="11" customFormat="true" ht="30" hidden="false" customHeight="true" outlineLevel="0" collapsed="false">
      <c r="A29" s="38"/>
      <c r="B29" s="92"/>
      <c r="C29" s="126" t="s">
        <v>56</v>
      </c>
      <c r="D29" s="127" t="n">
        <v>0</v>
      </c>
      <c r="E29" s="128" t="n">
        <v>2</v>
      </c>
      <c r="F29" s="100" t="n">
        <v>2</v>
      </c>
      <c r="G29" s="127" t="n">
        <v>0</v>
      </c>
      <c r="H29" s="128" t="n">
        <v>1</v>
      </c>
      <c r="I29" s="88" t="n">
        <v>1</v>
      </c>
      <c r="J29" s="127" t="n">
        <v>2</v>
      </c>
      <c r="K29" s="128" t="n">
        <v>5</v>
      </c>
      <c r="L29" s="129" t="n">
        <v>7</v>
      </c>
      <c r="M29" s="130" t="s">
        <v>28</v>
      </c>
      <c r="N29" s="127" t="n">
        <v>2</v>
      </c>
      <c r="O29" s="128" t="n">
        <v>8</v>
      </c>
      <c r="P29" s="129" t="n">
        <v>10</v>
      </c>
      <c r="Q29" s="102" t="s">
        <v>57</v>
      </c>
      <c r="R29" s="95"/>
      <c r="S29" s="50"/>
    </row>
    <row r="30" s="11" customFormat="true" ht="30" hidden="false" customHeight="true" outlineLevel="0" collapsed="false">
      <c r="A30" s="38"/>
      <c r="B30" s="103" t="s">
        <v>58</v>
      </c>
      <c r="C30" s="131"/>
      <c r="D30" s="132" t="n">
        <v>107</v>
      </c>
      <c r="E30" s="133" t="n">
        <v>40</v>
      </c>
      <c r="F30" s="134" t="n">
        <v>147</v>
      </c>
      <c r="G30" s="132" t="n">
        <v>188</v>
      </c>
      <c r="H30" s="133" t="n">
        <v>92</v>
      </c>
      <c r="I30" s="134" t="n">
        <v>280</v>
      </c>
      <c r="J30" s="132" t="n">
        <v>423</v>
      </c>
      <c r="K30" s="133" t="n">
        <v>184</v>
      </c>
      <c r="L30" s="135" t="n">
        <v>607</v>
      </c>
      <c r="M30" s="124" t="s">
        <v>28</v>
      </c>
      <c r="N30" s="132" t="n">
        <v>88</v>
      </c>
      <c r="O30" s="133" t="n">
        <v>25</v>
      </c>
      <c r="P30" s="135" t="n">
        <v>113</v>
      </c>
      <c r="Q30" s="136"/>
      <c r="R30" s="96" t="s">
        <v>59</v>
      </c>
      <c r="S30" s="50"/>
    </row>
    <row r="31" s="11" customFormat="true" ht="30" hidden="false" customHeight="true" outlineLevel="0" collapsed="false">
      <c r="A31" s="38"/>
      <c r="B31" s="92"/>
      <c r="C31" s="120" t="s">
        <v>60</v>
      </c>
      <c r="D31" s="121" t="n">
        <v>94</v>
      </c>
      <c r="E31" s="122" t="n">
        <v>6</v>
      </c>
      <c r="F31" s="88" t="n">
        <v>100</v>
      </c>
      <c r="G31" s="121" t="n">
        <v>99</v>
      </c>
      <c r="H31" s="122" t="n">
        <v>5</v>
      </c>
      <c r="I31" s="88" t="n">
        <v>104</v>
      </c>
      <c r="J31" s="121" t="n">
        <v>297</v>
      </c>
      <c r="K31" s="122" t="n">
        <v>19</v>
      </c>
      <c r="L31" s="123" t="n">
        <v>316</v>
      </c>
      <c r="M31" s="124" t="s">
        <v>28</v>
      </c>
      <c r="N31" s="121" t="n">
        <v>88</v>
      </c>
      <c r="O31" s="122" t="n">
        <v>25</v>
      </c>
      <c r="P31" s="123" t="n">
        <v>113</v>
      </c>
      <c r="Q31" s="125" t="s">
        <v>61</v>
      </c>
      <c r="R31" s="95"/>
      <c r="S31" s="50"/>
    </row>
    <row r="32" s="11" customFormat="true" ht="30" hidden="false" customHeight="true" outlineLevel="0" collapsed="false">
      <c r="A32" s="38"/>
      <c r="B32" s="137"/>
      <c r="C32" s="126" t="s">
        <v>62</v>
      </c>
      <c r="D32" s="138" t="n">
        <v>13</v>
      </c>
      <c r="E32" s="68" t="n">
        <v>34</v>
      </c>
      <c r="F32" s="67" t="n">
        <v>47</v>
      </c>
      <c r="G32" s="138" t="n">
        <v>89</v>
      </c>
      <c r="H32" s="68" t="n">
        <v>87</v>
      </c>
      <c r="I32" s="67" t="n">
        <v>176</v>
      </c>
      <c r="J32" s="138" t="n">
        <v>126</v>
      </c>
      <c r="K32" s="68" t="n">
        <v>165</v>
      </c>
      <c r="L32" s="108" t="n">
        <v>291</v>
      </c>
      <c r="M32" s="139" t="s">
        <v>28</v>
      </c>
      <c r="N32" s="138" t="n">
        <v>0</v>
      </c>
      <c r="O32" s="68" t="n">
        <v>0</v>
      </c>
      <c r="P32" s="108" t="n">
        <v>0</v>
      </c>
      <c r="Q32" s="102" t="s">
        <v>63</v>
      </c>
      <c r="R32" s="140"/>
      <c r="S32" s="50"/>
    </row>
    <row r="33" s="11" customFormat="true" ht="9" hidden="false" customHeight="true" outlineLevel="0" collapsed="false">
      <c r="A33" s="38"/>
      <c r="B33" s="104"/>
      <c r="C33" s="104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9"/>
      <c r="R33" s="49"/>
      <c r="S33" s="50"/>
    </row>
    <row r="34" s="11" customFormat="true" ht="30" hidden="false" customHeight="true" outlineLevel="0" collapsed="false">
      <c r="A34" s="141" t="s">
        <v>64</v>
      </c>
      <c r="B34" s="39"/>
      <c r="C34" s="39"/>
      <c r="D34" s="73" t="n">
        <v>-7</v>
      </c>
      <c r="E34" s="53" t="n">
        <v>-2</v>
      </c>
      <c r="F34" s="42" t="n">
        <v>-9</v>
      </c>
      <c r="G34" s="53" t="n">
        <v>-57</v>
      </c>
      <c r="H34" s="53" t="n">
        <v>9</v>
      </c>
      <c r="I34" s="42" t="n">
        <v>-48</v>
      </c>
      <c r="J34" s="53" t="n">
        <v>-62</v>
      </c>
      <c r="K34" s="53" t="n">
        <v>9</v>
      </c>
      <c r="L34" s="42" t="n">
        <v>-53</v>
      </c>
      <c r="M34" s="34" t="s">
        <v>28</v>
      </c>
      <c r="N34" s="41" t="n">
        <v>19</v>
      </c>
      <c r="O34" s="53" t="n">
        <v>5</v>
      </c>
      <c r="P34" s="42" t="n">
        <v>24</v>
      </c>
      <c r="Q34" s="45"/>
      <c r="R34" s="45"/>
      <c r="S34" s="47" t="s">
        <v>65</v>
      </c>
    </row>
    <row r="35" s="11" customFormat="true" ht="30" hidden="false" customHeight="true" outlineLevel="0" collapsed="false">
      <c r="A35" s="38"/>
      <c r="B35" s="56" t="s">
        <v>66</v>
      </c>
      <c r="C35" s="57"/>
      <c r="D35" s="93" t="n">
        <v>1</v>
      </c>
      <c r="E35" s="87" t="n">
        <v>-2</v>
      </c>
      <c r="F35" s="55" t="n">
        <v>-1</v>
      </c>
      <c r="G35" s="93" t="n">
        <v>9</v>
      </c>
      <c r="H35" s="87" t="n">
        <v>0</v>
      </c>
      <c r="I35" s="55" t="n">
        <v>9</v>
      </c>
      <c r="J35" s="93" t="n">
        <v>9</v>
      </c>
      <c r="K35" s="87" t="n">
        <v>1</v>
      </c>
      <c r="L35" s="55" t="n">
        <v>10</v>
      </c>
      <c r="M35" s="113" t="s">
        <v>28</v>
      </c>
      <c r="N35" s="93" t="n">
        <v>11</v>
      </c>
      <c r="O35" s="87" t="n">
        <v>5</v>
      </c>
      <c r="P35" s="55" t="n">
        <v>16</v>
      </c>
      <c r="Q35" s="61"/>
      <c r="R35" s="62" t="s">
        <v>67</v>
      </c>
      <c r="S35" s="50"/>
    </row>
    <row r="36" s="11" customFormat="true" ht="30" hidden="false" customHeight="true" outlineLevel="0" collapsed="false">
      <c r="A36" s="38"/>
      <c r="B36" s="142" t="s">
        <v>68</v>
      </c>
      <c r="C36" s="143"/>
      <c r="D36" s="65" t="n">
        <v>-8</v>
      </c>
      <c r="E36" s="66" t="n">
        <v>0</v>
      </c>
      <c r="F36" s="67" t="n">
        <v>-8</v>
      </c>
      <c r="G36" s="65" t="n">
        <v>-66</v>
      </c>
      <c r="H36" s="66" t="n">
        <v>9</v>
      </c>
      <c r="I36" s="67" t="n">
        <v>-57</v>
      </c>
      <c r="J36" s="65" t="n">
        <v>-71</v>
      </c>
      <c r="K36" s="68" t="n">
        <v>8</v>
      </c>
      <c r="L36" s="67" t="n">
        <v>-63</v>
      </c>
      <c r="M36" s="69" t="s">
        <v>28</v>
      </c>
      <c r="N36" s="65" t="n">
        <v>8</v>
      </c>
      <c r="O36" s="68" t="n">
        <v>0</v>
      </c>
      <c r="P36" s="67" t="n">
        <v>8</v>
      </c>
      <c r="Q36" s="70"/>
      <c r="R36" s="71" t="s">
        <v>69</v>
      </c>
      <c r="S36" s="50"/>
    </row>
    <row r="37" s="11" customFormat="true" ht="9" hidden="false" customHeight="true" outlineLevel="0" collapsed="false">
      <c r="A37" s="38"/>
      <c r="B37" s="131"/>
      <c r="C37" s="30"/>
      <c r="D37" s="72"/>
      <c r="E37" s="72"/>
      <c r="F37" s="144"/>
      <c r="G37" s="72"/>
      <c r="H37" s="72"/>
      <c r="I37" s="144"/>
      <c r="J37" s="144"/>
      <c r="K37" s="144"/>
      <c r="L37" s="144"/>
      <c r="M37" s="145"/>
      <c r="N37" s="144"/>
      <c r="O37" s="144"/>
      <c r="P37" s="144"/>
      <c r="Q37" s="146"/>
      <c r="R37" s="146"/>
      <c r="S37" s="50"/>
    </row>
    <row r="38" s="11" customFormat="true" ht="30" hidden="false" customHeight="true" outlineLevel="0" collapsed="false">
      <c r="A38" s="38"/>
      <c r="B38" s="30"/>
      <c r="C38" s="30"/>
      <c r="D38" s="34" t="s">
        <v>70</v>
      </c>
      <c r="E38" s="34"/>
      <c r="F38" s="34"/>
      <c r="G38" s="34" t="s">
        <v>71</v>
      </c>
      <c r="H38" s="34"/>
      <c r="I38" s="34"/>
      <c r="J38" s="34" t="s">
        <v>71</v>
      </c>
      <c r="K38" s="34"/>
      <c r="L38" s="34"/>
      <c r="M38" s="34"/>
      <c r="N38" s="34" t="s">
        <v>72</v>
      </c>
      <c r="O38" s="34"/>
      <c r="P38" s="34"/>
      <c r="Q38" s="49"/>
      <c r="R38" s="49"/>
      <c r="S38" s="50"/>
    </row>
    <row r="39" s="11" customFormat="true" ht="30" hidden="false" customHeight="true" outlineLevel="0" collapsed="false">
      <c r="A39" s="147" t="s">
        <v>73</v>
      </c>
      <c r="B39" s="148"/>
      <c r="C39" s="148"/>
      <c r="D39" s="73" t="n">
        <v>4755</v>
      </c>
      <c r="E39" s="53" t="n">
        <v>3199</v>
      </c>
      <c r="F39" s="149" t="n">
        <v>7954</v>
      </c>
      <c r="G39" s="73" t="n">
        <v>5074</v>
      </c>
      <c r="H39" s="53" t="n">
        <v>3249</v>
      </c>
      <c r="I39" s="149" t="n">
        <v>8323</v>
      </c>
      <c r="J39" s="73" t="n">
        <v>5074</v>
      </c>
      <c r="K39" s="53" t="n">
        <v>3249</v>
      </c>
      <c r="L39" s="42" t="n">
        <v>8323</v>
      </c>
      <c r="M39" s="109" t="n">
        <v>54.9041503815373</v>
      </c>
      <c r="N39" s="73" t="n">
        <v>3721</v>
      </c>
      <c r="O39" s="53" t="n">
        <v>1652</v>
      </c>
      <c r="P39" s="42" t="n">
        <v>5373</v>
      </c>
      <c r="Q39" s="150"/>
      <c r="R39" s="150"/>
      <c r="S39" s="151" t="s">
        <v>74</v>
      </c>
    </row>
    <row r="40" s="11" customFormat="true" ht="9" hidden="false" customHeight="true" outlineLevel="0" collapsed="false">
      <c r="A40" s="152"/>
      <c r="B40" s="32"/>
      <c r="C40" s="32"/>
      <c r="D40" s="72"/>
      <c r="E40" s="72"/>
      <c r="F40" s="72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3"/>
      <c r="R40" s="153"/>
      <c r="S40" s="50"/>
    </row>
    <row r="41" s="11" customFormat="true" ht="30" hidden="false" customHeight="true" outlineLevel="0" collapsed="false">
      <c r="A41" s="141" t="s">
        <v>75</v>
      </c>
      <c r="B41" s="39"/>
      <c r="C41" s="39"/>
      <c r="D41" s="73" t="n">
        <v>4755</v>
      </c>
      <c r="E41" s="53" t="n">
        <v>3199</v>
      </c>
      <c r="F41" s="42" t="n">
        <v>7954</v>
      </c>
      <c r="G41" s="73" t="n">
        <v>5074</v>
      </c>
      <c r="H41" s="53" t="n">
        <v>3249</v>
      </c>
      <c r="I41" s="42" t="n">
        <v>8323</v>
      </c>
      <c r="J41" s="73" t="n">
        <v>5074</v>
      </c>
      <c r="K41" s="53" t="n">
        <v>3249</v>
      </c>
      <c r="L41" s="42" t="n">
        <v>8323</v>
      </c>
      <c r="M41" s="154" t="n">
        <v>54.9041503815373</v>
      </c>
      <c r="N41" s="73" t="n">
        <v>3721</v>
      </c>
      <c r="O41" s="53" t="n">
        <v>1652</v>
      </c>
      <c r="P41" s="42" t="n">
        <v>5373</v>
      </c>
      <c r="Q41" s="45"/>
      <c r="R41" s="45"/>
      <c r="S41" s="47" t="s">
        <v>76</v>
      </c>
    </row>
    <row r="42" s="11" customFormat="true" ht="30" hidden="false" customHeight="true" outlineLevel="0" collapsed="false">
      <c r="A42" s="155"/>
      <c r="B42" s="56" t="s">
        <v>77</v>
      </c>
      <c r="C42" s="57"/>
      <c r="D42" s="58" t="n">
        <v>4264</v>
      </c>
      <c r="E42" s="87" t="n">
        <v>2920</v>
      </c>
      <c r="F42" s="88" t="n">
        <v>7184</v>
      </c>
      <c r="G42" s="87" t="n">
        <v>4584</v>
      </c>
      <c r="H42" s="87" t="n">
        <v>2997</v>
      </c>
      <c r="I42" s="55" t="n">
        <v>7581</v>
      </c>
      <c r="J42" s="87" t="n">
        <v>4584</v>
      </c>
      <c r="K42" s="87" t="n">
        <v>2997</v>
      </c>
      <c r="L42" s="55" t="n">
        <v>7581</v>
      </c>
      <c r="M42" s="60" t="n">
        <v>62.5777396525842</v>
      </c>
      <c r="N42" s="87" t="n">
        <v>3295</v>
      </c>
      <c r="O42" s="87" t="n">
        <v>1368</v>
      </c>
      <c r="P42" s="55" t="n">
        <v>4663</v>
      </c>
      <c r="Q42" s="61"/>
      <c r="R42" s="62" t="s">
        <v>78</v>
      </c>
      <c r="S42" s="50"/>
    </row>
    <row r="43" s="11" customFormat="true" ht="30" hidden="false" customHeight="true" outlineLevel="0" collapsed="false">
      <c r="A43" s="155"/>
      <c r="B43" s="142" t="s">
        <v>79</v>
      </c>
      <c r="C43" s="143"/>
      <c r="D43" s="65" t="n">
        <v>491</v>
      </c>
      <c r="E43" s="66" t="n">
        <v>279</v>
      </c>
      <c r="F43" s="67" t="n">
        <v>770</v>
      </c>
      <c r="G43" s="66" t="n">
        <v>490</v>
      </c>
      <c r="H43" s="66" t="n">
        <v>252</v>
      </c>
      <c r="I43" s="67" t="n">
        <v>742</v>
      </c>
      <c r="J43" s="66" t="n">
        <v>490</v>
      </c>
      <c r="K43" s="66" t="n">
        <v>252</v>
      </c>
      <c r="L43" s="67" t="n">
        <v>742</v>
      </c>
      <c r="M43" s="109" t="n">
        <v>4.50704225352113</v>
      </c>
      <c r="N43" s="65" t="n">
        <v>426</v>
      </c>
      <c r="O43" s="66" t="n">
        <v>284</v>
      </c>
      <c r="P43" s="67" t="n">
        <v>710</v>
      </c>
      <c r="Q43" s="70"/>
      <c r="R43" s="71" t="s">
        <v>80</v>
      </c>
      <c r="S43" s="50"/>
    </row>
    <row r="44" s="11" customFormat="true" ht="9" hidden="false" customHeight="true" outlineLevel="0" collapsed="false">
      <c r="A44" s="147"/>
      <c r="B44" s="39"/>
      <c r="C44" s="39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5"/>
      <c r="R44" s="45"/>
      <c r="S44" s="156"/>
    </row>
    <row r="45" s="1" customFormat="true" ht="30" hidden="false" customHeight="true" outlineLevel="0" collapsed="false">
      <c r="A45" s="157" t="s">
        <v>81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32"/>
      <c r="R45" s="32"/>
      <c r="S45" s="163" t="s">
        <v>82</v>
      </c>
    </row>
    <row r="46" s="1" customFormat="true" ht="30" hidden="false" customHeight="true" outlineLevel="0" collapsed="false">
      <c r="A46" s="141" t="s">
        <v>83</v>
      </c>
      <c r="B46" s="104"/>
      <c r="C46" s="104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30"/>
      <c r="R46" s="30"/>
      <c r="S46" s="47" t="s">
        <v>84</v>
      </c>
    </row>
    <row r="47" s="1" customFormat="true" ht="30" hidden="false" customHeight="true" outlineLevel="0" collapsed="false">
      <c r="A47" s="168"/>
      <c r="B47" s="104" t="s">
        <v>85</v>
      </c>
      <c r="C47" s="104"/>
      <c r="D47" s="169" t="n">
        <v>0</v>
      </c>
      <c r="E47" s="165" t="n">
        <v>0</v>
      </c>
      <c r="F47" s="88" t="n">
        <v>0</v>
      </c>
      <c r="G47" s="169" t="n">
        <v>0</v>
      </c>
      <c r="H47" s="165" t="n">
        <v>0</v>
      </c>
      <c r="I47" s="88" t="n">
        <v>0</v>
      </c>
      <c r="J47" s="169" t="n">
        <v>0</v>
      </c>
      <c r="K47" s="165" t="n">
        <v>0</v>
      </c>
      <c r="L47" s="170" t="n">
        <v>0</v>
      </c>
      <c r="M47" s="171" t="s">
        <v>28</v>
      </c>
      <c r="N47" s="169" t="n">
        <v>0</v>
      </c>
      <c r="O47" s="165" t="n">
        <v>0</v>
      </c>
      <c r="P47" s="166" t="n">
        <v>0</v>
      </c>
      <c r="Q47" s="30"/>
      <c r="R47" s="49" t="s">
        <v>86</v>
      </c>
      <c r="S47" s="50"/>
    </row>
    <row r="48" s="1" customFormat="true" ht="30" hidden="false" customHeight="true" outlineLevel="0" collapsed="false">
      <c r="A48" s="168"/>
      <c r="B48" s="104" t="s">
        <v>87</v>
      </c>
      <c r="C48" s="104"/>
      <c r="D48" s="169" t="n">
        <v>0</v>
      </c>
      <c r="E48" s="165" t="n">
        <v>0</v>
      </c>
      <c r="F48" s="88" t="n">
        <v>0</v>
      </c>
      <c r="G48" s="169" t="n">
        <v>0</v>
      </c>
      <c r="H48" s="165" t="n">
        <v>0</v>
      </c>
      <c r="I48" s="88" t="n">
        <v>0</v>
      </c>
      <c r="J48" s="169" t="n">
        <v>0</v>
      </c>
      <c r="K48" s="165" t="n">
        <v>0</v>
      </c>
      <c r="L48" s="170" t="n">
        <v>0</v>
      </c>
      <c r="M48" s="171" t="s">
        <v>28</v>
      </c>
      <c r="N48" s="169" t="n">
        <v>0</v>
      </c>
      <c r="O48" s="165" t="n">
        <v>0</v>
      </c>
      <c r="P48" s="166" t="n">
        <v>0</v>
      </c>
      <c r="Q48" s="30"/>
      <c r="R48" s="49" t="s">
        <v>88</v>
      </c>
      <c r="S48" s="50"/>
    </row>
    <row r="49" s="1" customFormat="true" ht="30" hidden="false" customHeight="true" outlineLevel="0" collapsed="false">
      <c r="A49" s="168"/>
      <c r="B49" s="104" t="s">
        <v>89</v>
      </c>
      <c r="C49" s="104"/>
      <c r="D49" s="169" t="n">
        <v>0</v>
      </c>
      <c r="E49" s="165" t="n">
        <v>0</v>
      </c>
      <c r="F49" s="88" t="n">
        <v>0</v>
      </c>
      <c r="G49" s="169" t="n">
        <v>0</v>
      </c>
      <c r="H49" s="165" t="n">
        <v>0</v>
      </c>
      <c r="I49" s="88" t="n">
        <v>0</v>
      </c>
      <c r="J49" s="169" t="n">
        <v>0</v>
      </c>
      <c r="K49" s="165" t="n">
        <v>0</v>
      </c>
      <c r="L49" s="170" t="n">
        <v>0</v>
      </c>
      <c r="M49" s="171" t="s">
        <v>28</v>
      </c>
      <c r="N49" s="169" t="n">
        <v>0</v>
      </c>
      <c r="O49" s="165" t="n">
        <v>0</v>
      </c>
      <c r="P49" s="166" t="n">
        <v>0</v>
      </c>
      <c r="Q49" s="30"/>
      <c r="R49" s="49" t="s">
        <v>90</v>
      </c>
      <c r="S49" s="50"/>
    </row>
    <row r="50" s="1" customFormat="true" ht="30" hidden="false" customHeight="true" outlineLevel="0" collapsed="false">
      <c r="A50" s="168"/>
      <c r="B50" s="104" t="s">
        <v>91</v>
      </c>
      <c r="C50" s="104"/>
      <c r="D50" s="169" t="n">
        <v>0</v>
      </c>
      <c r="E50" s="165" t="n">
        <v>0</v>
      </c>
      <c r="F50" s="88" t="n">
        <v>0</v>
      </c>
      <c r="G50" s="169" t="n">
        <v>0</v>
      </c>
      <c r="H50" s="165" t="n">
        <v>0</v>
      </c>
      <c r="I50" s="88" t="n">
        <v>0</v>
      </c>
      <c r="J50" s="169" t="n">
        <v>0</v>
      </c>
      <c r="K50" s="165" t="n">
        <v>0</v>
      </c>
      <c r="L50" s="170" t="n">
        <v>0</v>
      </c>
      <c r="M50" s="171" t="s">
        <v>28</v>
      </c>
      <c r="N50" s="169" t="n">
        <v>0</v>
      </c>
      <c r="O50" s="165" t="n">
        <v>0</v>
      </c>
      <c r="P50" s="166" t="n">
        <v>0</v>
      </c>
      <c r="Q50" s="30"/>
      <c r="R50" s="49" t="s">
        <v>92</v>
      </c>
      <c r="S50" s="50"/>
    </row>
    <row r="51" s="1" customFormat="true" ht="30" hidden="false" customHeight="true" outlineLevel="0" collapsed="false">
      <c r="A51" s="168"/>
      <c r="B51" s="104" t="s">
        <v>93</v>
      </c>
      <c r="C51" s="104"/>
      <c r="D51" s="169" t="n">
        <v>0</v>
      </c>
      <c r="E51" s="172" t="n">
        <v>0</v>
      </c>
      <c r="F51" s="88" t="n">
        <v>0</v>
      </c>
      <c r="G51" s="169" t="n">
        <v>0</v>
      </c>
      <c r="H51" s="172" t="n">
        <v>0</v>
      </c>
      <c r="I51" s="100" t="n">
        <v>0</v>
      </c>
      <c r="J51" s="169" t="n">
        <v>0</v>
      </c>
      <c r="K51" s="172" t="n">
        <v>0</v>
      </c>
      <c r="L51" s="170" t="n">
        <v>0</v>
      </c>
      <c r="M51" s="173" t="s">
        <v>28</v>
      </c>
      <c r="N51" s="169" t="n">
        <v>0</v>
      </c>
      <c r="O51" s="172" t="n">
        <v>0</v>
      </c>
      <c r="P51" s="166" t="n">
        <v>0</v>
      </c>
      <c r="Q51" s="30"/>
      <c r="R51" s="49" t="s">
        <v>94</v>
      </c>
      <c r="S51" s="50"/>
    </row>
    <row r="52" s="1" customFormat="true" ht="30" hidden="false" customHeight="true" outlineLevel="0" collapsed="false">
      <c r="A52" s="174"/>
      <c r="B52" s="175" t="s">
        <v>95</v>
      </c>
      <c r="C52" s="175"/>
      <c r="D52" s="176" t="n">
        <v>0</v>
      </c>
      <c r="E52" s="177" t="n">
        <v>0</v>
      </c>
      <c r="F52" s="178" t="n">
        <v>0</v>
      </c>
      <c r="G52" s="176" t="n">
        <v>0</v>
      </c>
      <c r="H52" s="177" t="n">
        <v>0</v>
      </c>
      <c r="I52" s="178" t="n">
        <v>0</v>
      </c>
      <c r="J52" s="176" t="n">
        <v>0</v>
      </c>
      <c r="K52" s="177" t="n">
        <v>0</v>
      </c>
      <c r="L52" s="178" t="n">
        <v>0</v>
      </c>
      <c r="M52" s="179" t="s">
        <v>28</v>
      </c>
      <c r="N52" s="177" t="n">
        <v>0</v>
      </c>
      <c r="O52" s="177" t="n">
        <v>0</v>
      </c>
      <c r="P52" s="180" t="n">
        <v>0</v>
      </c>
      <c r="Q52" s="181"/>
      <c r="R52" s="182" t="s">
        <v>96</v>
      </c>
      <c r="S52" s="156"/>
    </row>
    <row r="53" s="1" customFormat="true" ht="30" hidden="false" customHeight="true" outlineLevel="0" collapsed="false">
      <c r="A53" s="183" t="s">
        <v>97</v>
      </c>
      <c r="B53" s="104"/>
      <c r="C53" s="104"/>
      <c r="D53" s="184"/>
      <c r="E53" s="184"/>
      <c r="F53" s="184"/>
      <c r="G53" s="184"/>
      <c r="H53" s="184"/>
      <c r="I53" s="30"/>
      <c r="J53" s="185"/>
      <c r="K53" s="186" t="s">
        <v>98</v>
      </c>
      <c r="L53" s="186"/>
      <c r="M53" s="187"/>
      <c r="N53" s="188"/>
      <c r="O53" s="188"/>
      <c r="P53" s="188"/>
      <c r="Q53" s="30"/>
      <c r="R53" s="49"/>
      <c r="S53" s="189" t="s">
        <v>99</v>
      </c>
    </row>
    <row r="54" s="1" customFormat="true" ht="30" hidden="false" customHeight="true" outlineLevel="0" collapsed="false">
      <c r="A54" s="183" t="s">
        <v>100</v>
      </c>
      <c r="B54" s="104"/>
      <c r="C54" s="104"/>
      <c r="D54" s="184"/>
      <c r="E54" s="184"/>
      <c r="F54" s="184"/>
      <c r="G54" s="184"/>
      <c r="H54" s="185"/>
      <c r="I54" s="184"/>
      <c r="J54" s="190" t="s">
        <v>101</v>
      </c>
      <c r="K54" s="191" t="s">
        <v>102</v>
      </c>
      <c r="L54" s="186" t="s">
        <v>103</v>
      </c>
      <c r="M54" s="186"/>
      <c r="N54" s="188"/>
      <c r="O54" s="188"/>
      <c r="P54" s="188"/>
      <c r="Q54" s="30"/>
      <c r="R54" s="49"/>
      <c r="S54" s="189" t="s">
        <v>104</v>
      </c>
    </row>
    <row r="55" s="1" customFormat="true" ht="30" hidden="false" customHeight="true" outlineLevel="0" collapsed="false">
      <c r="A55" s="192"/>
      <c r="B55" s="104"/>
      <c r="C55" s="104"/>
      <c r="D55" s="193"/>
      <c r="E55" s="184"/>
      <c r="F55" s="184"/>
      <c r="G55" s="30"/>
      <c r="H55" s="185"/>
      <c r="I55" s="188" t="s">
        <v>105</v>
      </c>
      <c r="J55" s="188" t="s">
        <v>106</v>
      </c>
      <c r="K55" s="194"/>
      <c r="L55" s="188" t="s">
        <v>107</v>
      </c>
      <c r="M55" s="30" t="s">
        <v>108</v>
      </c>
      <c r="N55" s="188"/>
      <c r="O55" s="188"/>
      <c r="P55" s="188"/>
      <c r="Q55" s="30"/>
      <c r="R55" s="146"/>
      <c r="S55" s="195"/>
    </row>
    <row r="56" s="1" customFormat="true" ht="30" hidden="false" customHeight="true" outlineLevel="0" collapsed="false">
      <c r="A56" s="196"/>
      <c r="B56" s="104"/>
      <c r="C56" s="104"/>
      <c r="D56" s="30"/>
      <c r="E56" s="188"/>
      <c r="F56" s="188"/>
      <c r="G56" s="30"/>
      <c r="H56" s="185"/>
      <c r="I56" s="188" t="s">
        <v>109</v>
      </c>
      <c r="J56" s="188" t="s">
        <v>110</v>
      </c>
      <c r="K56" s="197"/>
      <c r="L56" s="188" t="s">
        <v>111</v>
      </c>
      <c r="M56" s="104" t="s">
        <v>112</v>
      </c>
      <c r="N56" s="188"/>
      <c r="O56" s="188"/>
      <c r="P56" s="188"/>
      <c r="Q56" s="30"/>
      <c r="R56" s="146"/>
      <c r="S56" s="195"/>
    </row>
    <row r="57" s="1" customFormat="true" ht="30" hidden="false" customHeight="true" outlineLevel="0" collapsed="false">
      <c r="A57" s="196"/>
      <c r="B57" s="104"/>
      <c r="C57" s="104"/>
      <c r="D57" s="198"/>
      <c r="E57" s="30"/>
      <c r="F57" s="188"/>
      <c r="G57" s="30"/>
      <c r="H57" s="185"/>
      <c r="I57" s="188" t="s">
        <v>113</v>
      </c>
      <c r="J57" s="188" t="s">
        <v>114</v>
      </c>
      <c r="K57" s="197"/>
      <c r="L57" s="188" t="s">
        <v>115</v>
      </c>
      <c r="M57" s="104" t="s">
        <v>116</v>
      </c>
      <c r="N57" s="188"/>
      <c r="O57" s="188"/>
      <c r="P57" s="188"/>
      <c r="Q57" s="30"/>
      <c r="R57" s="146"/>
      <c r="S57" s="195"/>
    </row>
    <row r="58" s="1" customFormat="true" ht="30" hidden="false" customHeight="true" outlineLevel="0" collapsed="false">
      <c r="A58" s="199" t="s">
        <v>117</v>
      </c>
      <c r="B58" s="104"/>
      <c r="C58" s="104"/>
      <c r="D58" s="188"/>
      <c r="E58" s="188"/>
      <c r="F58" s="188"/>
      <c r="G58" s="188"/>
      <c r="H58" s="188"/>
      <c r="I58" s="30"/>
      <c r="J58" s="186"/>
      <c r="K58" s="186" t="s">
        <v>118</v>
      </c>
      <c r="L58" s="188"/>
      <c r="M58" s="187"/>
      <c r="N58" s="188"/>
      <c r="O58" s="188"/>
      <c r="P58" s="188"/>
      <c r="Q58" s="30"/>
      <c r="R58" s="146"/>
      <c r="S58" s="189" t="s">
        <v>119</v>
      </c>
    </row>
    <row r="59" customFormat="false" ht="30" hidden="false" customHeight="true" outlineLevel="0" collapsed="false">
      <c r="A59" s="200" t="s">
        <v>120</v>
      </c>
      <c r="B59" s="201"/>
      <c r="C59" s="201"/>
      <c r="D59" s="201"/>
      <c r="E59" s="201"/>
      <c r="F59" s="201"/>
      <c r="G59" s="201"/>
      <c r="H59" s="201"/>
      <c r="I59" s="201"/>
      <c r="J59" s="185"/>
      <c r="K59" s="202" t="s">
        <v>121</v>
      </c>
      <c r="L59" s="201"/>
      <c r="M59" s="201"/>
      <c r="N59" s="201"/>
      <c r="O59" s="201"/>
      <c r="P59" s="201"/>
      <c r="Q59" s="201"/>
      <c r="R59" s="201"/>
      <c r="S59" s="203" t="s">
        <v>122</v>
      </c>
    </row>
    <row r="60" customFormat="false" ht="9" hidden="false" customHeight="true" outlineLevel="0" collapsed="false">
      <c r="A60" s="204"/>
      <c r="B60" s="205"/>
      <c r="C60" s="205"/>
      <c r="D60" s="206"/>
      <c r="E60" s="206"/>
      <c r="F60" s="206"/>
      <c r="G60" s="205"/>
      <c r="H60" s="205"/>
      <c r="I60" s="205"/>
      <c r="J60" s="207"/>
      <c r="K60" s="205"/>
      <c r="L60" s="205"/>
      <c r="M60" s="205"/>
      <c r="N60" s="205"/>
      <c r="O60" s="205"/>
      <c r="P60" s="205"/>
      <c r="Q60" s="205"/>
      <c r="R60" s="205"/>
      <c r="S60" s="208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8-08-21T11:58:52Z</cp:lastPrinted>
  <dcterms:modified xsi:type="dcterms:W3CDTF">2008-09-22T10:39:46Z</dcterms:modified>
  <cp:revision>0</cp:revision>
  <dc:subject/>
  <dc:title/>
</cp:coreProperties>
</file>