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8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Jul 2008</t>
  </si>
  <si>
    <t xml:space="preserve">Progressive/Progressief</t>
  </si>
  <si>
    <t xml:space="preserve">Jun 2008</t>
  </si>
  <si>
    <t xml:space="preserve">Preliminary/Voorlopig</t>
  </si>
  <si>
    <t xml:space="preserve">May/Mei - Jul 2008</t>
  </si>
  <si>
    <t xml:space="preserve">May/Mei - Jul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08</t>
  </si>
  <si>
    <t xml:space="preserve">1 Jul 2008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- Jul 2008</t>
  </si>
  <si>
    <t xml:space="preserve">Prog. May/Mei - Jul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08</t>
  </si>
  <si>
    <t xml:space="preserve">31 Jul 2008</t>
  </si>
  <si>
    <t xml:space="preserve">31 Jul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July 2008</t>
  </si>
  <si>
    <t xml:space="preserve">5 698 830</t>
  </si>
  <si>
    <t xml:space="preserve">3 724 869</t>
  </si>
  <si>
    <t xml:space="preserve">Mei - Julie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685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1107</v>
      </c>
      <c r="E11" s="41" t="n">
        <v>912</v>
      </c>
      <c r="F11" s="42" t="n">
        <v>2019</v>
      </c>
      <c r="G11" s="41" t="n">
        <v>2516</v>
      </c>
      <c r="H11" s="41" t="n">
        <v>1997</v>
      </c>
      <c r="I11" s="42" t="n">
        <v>4513</v>
      </c>
      <c r="J11" s="40" t="n">
        <v>631</v>
      </c>
      <c r="K11" s="41" t="n">
        <v>439</v>
      </c>
      <c r="L11" s="42" t="n">
        <v>1070</v>
      </c>
      <c r="M11" s="43" t="n">
        <v>-48.3091787439614</v>
      </c>
      <c r="N11" s="40" t="n">
        <v>1630</v>
      </c>
      <c r="O11" s="41" t="n">
        <v>440</v>
      </c>
      <c r="P11" s="44" t="n">
        <v>2070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1924</v>
      </c>
      <c r="E13" s="53" t="n">
        <v>1427</v>
      </c>
      <c r="F13" s="54" t="n">
        <v>3351</v>
      </c>
      <c r="G13" s="52" t="n">
        <v>2786</v>
      </c>
      <c r="H13" s="53" t="n">
        <v>1538</v>
      </c>
      <c r="I13" s="54" t="n">
        <v>4324</v>
      </c>
      <c r="J13" s="52" t="n">
        <v>5699</v>
      </c>
      <c r="K13" s="53" t="n">
        <v>3725</v>
      </c>
      <c r="L13" s="54" t="n">
        <v>9424</v>
      </c>
      <c r="M13" s="34" t="s">
        <v>28</v>
      </c>
      <c r="N13" s="40" t="n">
        <v>3482</v>
      </c>
      <c r="O13" s="54" t="n">
        <v>2349</v>
      </c>
      <c r="P13" s="55" t="n">
        <v>5831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1924</v>
      </c>
      <c r="E14" s="59" t="n">
        <v>1427</v>
      </c>
      <c r="F14" s="55" t="n">
        <v>3351</v>
      </c>
      <c r="G14" s="58" t="n">
        <v>2786</v>
      </c>
      <c r="H14" s="59" t="n">
        <v>1538</v>
      </c>
      <c r="I14" s="55" t="n">
        <v>4324</v>
      </c>
      <c r="J14" s="58" t="n">
        <v>5699</v>
      </c>
      <c r="K14" s="59" t="n">
        <v>3725</v>
      </c>
      <c r="L14" s="55" t="n">
        <v>9424</v>
      </c>
      <c r="M14" s="60" t="n">
        <v>73.8745387453875</v>
      </c>
      <c r="N14" s="58" t="n">
        <v>3474</v>
      </c>
      <c r="O14" s="59" t="n">
        <v>1946</v>
      </c>
      <c r="P14" s="55" t="n">
        <v>5420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8</v>
      </c>
      <c r="N15" s="65" t="n">
        <v>8</v>
      </c>
      <c r="O15" s="68" t="n">
        <v>403</v>
      </c>
      <c r="P15" s="67" t="n">
        <v>411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3" t="n">
        <v>434</v>
      </c>
      <c r="E17" s="53" t="n">
        <v>292</v>
      </c>
      <c r="F17" s="41" t="n">
        <v>726</v>
      </c>
      <c r="G17" s="73" t="n">
        <v>439</v>
      </c>
      <c r="H17" s="53" t="n">
        <v>294</v>
      </c>
      <c r="I17" s="41" t="n">
        <v>733</v>
      </c>
      <c r="J17" s="73" t="n">
        <v>1336</v>
      </c>
      <c r="K17" s="53" t="n">
        <v>866</v>
      </c>
      <c r="L17" s="42" t="n">
        <v>2202</v>
      </c>
      <c r="M17" s="74" t="s">
        <v>28</v>
      </c>
      <c r="N17" s="40" t="n">
        <v>1177</v>
      </c>
      <c r="O17" s="53" t="n">
        <v>933</v>
      </c>
      <c r="P17" s="44" t="n">
        <v>2110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5" t="s">
        <v>36</v>
      </c>
      <c r="C18" s="76"/>
      <c r="D18" s="52" t="n">
        <v>429</v>
      </c>
      <c r="E18" s="77" t="n">
        <v>275</v>
      </c>
      <c r="F18" s="54" t="n">
        <v>704</v>
      </c>
      <c r="G18" s="52" t="n">
        <v>434</v>
      </c>
      <c r="H18" s="77" t="n">
        <v>280</v>
      </c>
      <c r="I18" s="78" t="n">
        <v>714</v>
      </c>
      <c r="J18" s="52" t="n">
        <v>1317</v>
      </c>
      <c r="K18" s="77" t="n">
        <v>817</v>
      </c>
      <c r="L18" s="79" t="n">
        <v>2134</v>
      </c>
      <c r="M18" s="80" t="s">
        <v>28</v>
      </c>
      <c r="N18" s="52" t="n">
        <v>1146</v>
      </c>
      <c r="O18" s="77" t="n">
        <v>875</v>
      </c>
      <c r="P18" s="79" t="n">
        <v>2021</v>
      </c>
      <c r="Q18" s="81"/>
      <c r="R18" s="82" t="s">
        <v>37</v>
      </c>
      <c r="S18" s="47"/>
    </row>
    <row r="19" s="11" customFormat="true" ht="30" hidden="false" customHeight="true" outlineLevel="0" collapsed="false">
      <c r="A19" s="38"/>
      <c r="B19" s="83"/>
      <c r="C19" s="56" t="s">
        <v>38</v>
      </c>
      <c r="D19" s="84" t="n">
        <v>325</v>
      </c>
      <c r="E19" s="85" t="n">
        <v>26</v>
      </c>
      <c r="F19" s="86" t="n">
        <v>351</v>
      </c>
      <c r="G19" s="84" t="n">
        <v>346</v>
      </c>
      <c r="H19" s="87" t="n">
        <v>24</v>
      </c>
      <c r="I19" s="88" t="n">
        <v>370</v>
      </c>
      <c r="J19" s="84" t="n">
        <v>1006</v>
      </c>
      <c r="K19" s="85" t="n">
        <v>74</v>
      </c>
      <c r="L19" s="86" t="n">
        <v>1080</v>
      </c>
      <c r="M19" s="89" t="n">
        <v>9.20121334681496</v>
      </c>
      <c r="N19" s="84" t="n">
        <v>920</v>
      </c>
      <c r="O19" s="85" t="n">
        <v>69</v>
      </c>
      <c r="P19" s="86" t="n">
        <v>989</v>
      </c>
      <c r="Q19" s="62" t="s">
        <v>39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0</v>
      </c>
      <c r="D20" s="93" t="n">
        <v>99</v>
      </c>
      <c r="E20" s="87" t="n">
        <v>249</v>
      </c>
      <c r="F20" s="88" t="n">
        <v>348</v>
      </c>
      <c r="G20" s="93" t="n">
        <v>83</v>
      </c>
      <c r="H20" s="87" t="n">
        <v>255</v>
      </c>
      <c r="I20" s="88" t="n">
        <v>338</v>
      </c>
      <c r="J20" s="93" t="n">
        <v>296</v>
      </c>
      <c r="K20" s="87" t="n">
        <v>741</v>
      </c>
      <c r="L20" s="88" t="n">
        <v>1037</v>
      </c>
      <c r="M20" s="94" t="n">
        <v>2.26824457593688</v>
      </c>
      <c r="N20" s="93" t="n">
        <v>210</v>
      </c>
      <c r="O20" s="87" t="n">
        <v>804</v>
      </c>
      <c r="P20" s="88" t="n">
        <v>1014</v>
      </c>
      <c r="Q20" s="95" t="s">
        <v>41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2</v>
      </c>
      <c r="D21" s="93" t="n">
        <v>5</v>
      </c>
      <c r="E21" s="87" t="n">
        <v>0</v>
      </c>
      <c r="F21" s="88" t="n">
        <v>5</v>
      </c>
      <c r="G21" s="93" t="n">
        <v>5</v>
      </c>
      <c r="H21" s="87" t="n">
        <v>1</v>
      </c>
      <c r="I21" s="88" t="n">
        <v>6</v>
      </c>
      <c r="J21" s="93" t="n">
        <v>15</v>
      </c>
      <c r="K21" s="87" t="n">
        <v>2</v>
      </c>
      <c r="L21" s="88" t="n">
        <v>17</v>
      </c>
      <c r="M21" s="94" t="n">
        <v>-5.55555555555556</v>
      </c>
      <c r="N21" s="93" t="n">
        <v>16</v>
      </c>
      <c r="O21" s="87" t="n">
        <v>2</v>
      </c>
      <c r="P21" s="88" t="n">
        <v>18</v>
      </c>
      <c r="Q21" s="95" t="s">
        <v>43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50"/>
    </row>
    <row r="23" s="11" customFormat="true" ht="30" hidden="false" customHeight="true" outlineLevel="0" collapsed="false">
      <c r="A23" s="38"/>
      <c r="B23" s="103" t="s">
        <v>46</v>
      </c>
      <c r="C23" s="104"/>
      <c r="D23" s="93" t="n">
        <v>3</v>
      </c>
      <c r="E23" s="87" t="n">
        <v>5</v>
      </c>
      <c r="F23" s="88" t="n">
        <v>8</v>
      </c>
      <c r="G23" s="93" t="n">
        <v>3</v>
      </c>
      <c r="H23" s="87" t="n">
        <v>6</v>
      </c>
      <c r="I23" s="88" t="n">
        <v>9</v>
      </c>
      <c r="J23" s="93" t="n">
        <v>12</v>
      </c>
      <c r="K23" s="87" t="n">
        <v>17</v>
      </c>
      <c r="L23" s="88" t="n">
        <v>29</v>
      </c>
      <c r="M23" s="105" t="n">
        <v>-27.5</v>
      </c>
      <c r="N23" s="93" t="n">
        <v>18</v>
      </c>
      <c r="O23" s="87" t="n">
        <v>22</v>
      </c>
      <c r="P23" s="88" t="n">
        <v>40</v>
      </c>
      <c r="Q23" s="49"/>
      <c r="R23" s="96" t="s">
        <v>47</v>
      </c>
      <c r="S23" s="50"/>
    </row>
    <row r="24" s="11" customFormat="true" ht="30" hidden="false" customHeight="true" outlineLevel="0" collapsed="false">
      <c r="A24" s="38"/>
      <c r="B24" s="106" t="s">
        <v>48</v>
      </c>
      <c r="C24" s="107"/>
      <c r="D24" s="65" t="n">
        <v>2</v>
      </c>
      <c r="E24" s="66" t="n">
        <v>12</v>
      </c>
      <c r="F24" s="67" t="n">
        <v>14</v>
      </c>
      <c r="G24" s="65" t="n">
        <v>2</v>
      </c>
      <c r="H24" s="66" t="n">
        <v>8</v>
      </c>
      <c r="I24" s="67" t="n">
        <v>10</v>
      </c>
      <c r="J24" s="65" t="n">
        <v>7</v>
      </c>
      <c r="K24" s="66" t="n">
        <v>32</v>
      </c>
      <c r="L24" s="108" t="n">
        <v>39</v>
      </c>
      <c r="M24" s="109" t="n">
        <v>-20.4081632653061</v>
      </c>
      <c r="N24" s="65" t="n">
        <v>13</v>
      </c>
      <c r="O24" s="66" t="n">
        <v>36</v>
      </c>
      <c r="P24" s="108" t="n">
        <v>49</v>
      </c>
      <c r="Q24" s="110"/>
      <c r="R24" s="111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79</v>
      </c>
      <c r="E26" s="112" t="n">
        <v>50</v>
      </c>
      <c r="F26" s="54" t="n">
        <v>129</v>
      </c>
      <c r="G26" s="52" t="n">
        <v>94</v>
      </c>
      <c r="H26" s="112" t="n">
        <v>42</v>
      </c>
      <c r="I26" s="54" t="n">
        <v>136</v>
      </c>
      <c r="J26" s="52" t="n">
        <v>222</v>
      </c>
      <c r="K26" s="112" t="n">
        <v>97</v>
      </c>
      <c r="L26" s="55" t="n">
        <v>319</v>
      </c>
      <c r="M26" s="113" t="s">
        <v>28</v>
      </c>
      <c r="N26" s="40" t="n">
        <v>68</v>
      </c>
      <c r="O26" s="112" t="n">
        <v>26</v>
      </c>
      <c r="P26" s="114" t="n">
        <v>94</v>
      </c>
      <c r="Q26" s="45"/>
      <c r="R26" s="45"/>
      <c r="S26" s="115" t="s">
        <v>51</v>
      </c>
    </row>
    <row r="27" s="11" customFormat="true" ht="30" hidden="false" customHeight="true" outlineLevel="0" collapsed="false">
      <c r="A27" s="38"/>
      <c r="B27" s="75" t="s">
        <v>52</v>
      </c>
      <c r="C27" s="116"/>
      <c r="D27" s="117" t="n">
        <v>2</v>
      </c>
      <c r="E27" s="77" t="n">
        <v>1</v>
      </c>
      <c r="F27" s="54" t="n">
        <v>3</v>
      </c>
      <c r="G27" s="52" t="n">
        <v>1</v>
      </c>
      <c r="H27" s="77" t="n">
        <v>3</v>
      </c>
      <c r="I27" s="54" t="n">
        <v>4</v>
      </c>
      <c r="J27" s="52" t="n">
        <v>6</v>
      </c>
      <c r="K27" s="77" t="n">
        <v>5</v>
      </c>
      <c r="L27" s="79" t="n">
        <v>11</v>
      </c>
      <c r="M27" s="118" t="s">
        <v>28</v>
      </c>
      <c r="N27" s="117" t="n">
        <v>9</v>
      </c>
      <c r="O27" s="59" t="n">
        <v>10</v>
      </c>
      <c r="P27" s="55" t="n">
        <v>19</v>
      </c>
      <c r="Q27" s="119"/>
      <c r="R27" s="82" t="s">
        <v>53</v>
      </c>
      <c r="S27" s="47"/>
    </row>
    <row r="28" s="11" customFormat="true" ht="30" hidden="false" customHeight="true" outlineLevel="0" collapsed="false">
      <c r="A28" s="38"/>
      <c r="B28" s="92"/>
      <c r="C28" s="120" t="s">
        <v>54</v>
      </c>
      <c r="D28" s="121" t="n">
        <v>1</v>
      </c>
      <c r="E28" s="122" t="n">
        <v>0</v>
      </c>
      <c r="F28" s="86" t="n">
        <v>1</v>
      </c>
      <c r="G28" s="121" t="n">
        <v>1</v>
      </c>
      <c r="H28" s="122" t="n">
        <v>0</v>
      </c>
      <c r="I28" s="86" t="n">
        <v>1</v>
      </c>
      <c r="J28" s="121" t="n">
        <v>4</v>
      </c>
      <c r="K28" s="122" t="n">
        <v>0</v>
      </c>
      <c r="L28" s="123" t="n">
        <v>4</v>
      </c>
      <c r="M28" s="124" t="s">
        <v>28</v>
      </c>
      <c r="N28" s="121" t="n">
        <v>7</v>
      </c>
      <c r="O28" s="122" t="n">
        <v>5</v>
      </c>
      <c r="P28" s="123" t="n">
        <v>12</v>
      </c>
      <c r="Q28" s="125" t="s">
        <v>55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6</v>
      </c>
      <c r="D29" s="127" t="n">
        <v>1</v>
      </c>
      <c r="E29" s="128" t="n">
        <v>1</v>
      </c>
      <c r="F29" s="100" t="n">
        <v>2</v>
      </c>
      <c r="G29" s="127" t="n">
        <v>0</v>
      </c>
      <c r="H29" s="128" t="n">
        <v>3</v>
      </c>
      <c r="I29" s="88" t="n">
        <v>3</v>
      </c>
      <c r="J29" s="127" t="n">
        <v>2</v>
      </c>
      <c r="K29" s="128" t="n">
        <v>5</v>
      </c>
      <c r="L29" s="129" t="n">
        <v>7</v>
      </c>
      <c r="M29" s="130" t="s">
        <v>28</v>
      </c>
      <c r="N29" s="127" t="n">
        <v>2</v>
      </c>
      <c r="O29" s="128" t="n">
        <v>5</v>
      </c>
      <c r="P29" s="129" t="n">
        <v>7</v>
      </c>
      <c r="Q29" s="102" t="s">
        <v>57</v>
      </c>
      <c r="R29" s="95"/>
      <c r="S29" s="50"/>
    </row>
    <row r="30" s="11" customFormat="true" ht="30" hidden="false" customHeight="true" outlineLevel="0" collapsed="false">
      <c r="A30" s="38"/>
      <c r="B30" s="103" t="s">
        <v>58</v>
      </c>
      <c r="C30" s="131"/>
      <c r="D30" s="132" t="n">
        <v>77</v>
      </c>
      <c r="E30" s="133" t="n">
        <v>49</v>
      </c>
      <c r="F30" s="134" t="n">
        <v>126</v>
      </c>
      <c r="G30" s="132" t="n">
        <v>93</v>
      </c>
      <c r="H30" s="133" t="n">
        <v>39</v>
      </c>
      <c r="I30" s="134" t="n">
        <v>132</v>
      </c>
      <c r="J30" s="132" t="n">
        <v>216</v>
      </c>
      <c r="K30" s="133" t="n">
        <v>92</v>
      </c>
      <c r="L30" s="135" t="n">
        <v>308</v>
      </c>
      <c r="M30" s="124" t="s">
        <v>28</v>
      </c>
      <c r="N30" s="132" t="n">
        <v>59</v>
      </c>
      <c r="O30" s="133" t="n">
        <v>16</v>
      </c>
      <c r="P30" s="135" t="n">
        <v>75</v>
      </c>
      <c r="Q30" s="136"/>
      <c r="R30" s="96" t="s">
        <v>59</v>
      </c>
      <c r="S30" s="50"/>
    </row>
    <row r="31" s="11" customFormat="true" ht="30" hidden="false" customHeight="true" outlineLevel="0" collapsed="false">
      <c r="A31" s="38"/>
      <c r="B31" s="92"/>
      <c r="C31" s="120" t="s">
        <v>60</v>
      </c>
      <c r="D31" s="121" t="n">
        <v>56</v>
      </c>
      <c r="E31" s="122" t="n">
        <v>5</v>
      </c>
      <c r="F31" s="88" t="n">
        <v>61</v>
      </c>
      <c r="G31" s="121" t="n">
        <v>90</v>
      </c>
      <c r="H31" s="122" t="n">
        <v>5</v>
      </c>
      <c r="I31" s="88" t="n">
        <v>95</v>
      </c>
      <c r="J31" s="121" t="n">
        <v>189</v>
      </c>
      <c r="K31" s="122" t="n">
        <v>14</v>
      </c>
      <c r="L31" s="123" t="n">
        <v>203</v>
      </c>
      <c r="M31" s="124" t="s">
        <v>28</v>
      </c>
      <c r="N31" s="121" t="n">
        <v>59</v>
      </c>
      <c r="O31" s="122" t="n">
        <v>16</v>
      </c>
      <c r="P31" s="123" t="n">
        <v>75</v>
      </c>
      <c r="Q31" s="125" t="s">
        <v>61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2</v>
      </c>
      <c r="D32" s="138" t="n">
        <v>21</v>
      </c>
      <c r="E32" s="68" t="n">
        <v>44</v>
      </c>
      <c r="F32" s="67" t="n">
        <v>65</v>
      </c>
      <c r="G32" s="138" t="n">
        <v>3</v>
      </c>
      <c r="H32" s="68" t="n">
        <v>34</v>
      </c>
      <c r="I32" s="67" t="n">
        <v>37</v>
      </c>
      <c r="J32" s="138" t="n">
        <v>27</v>
      </c>
      <c r="K32" s="68" t="n">
        <v>78</v>
      </c>
      <c r="L32" s="108" t="n">
        <v>105</v>
      </c>
      <c r="M32" s="139" t="s">
        <v>28</v>
      </c>
      <c r="N32" s="138" t="n">
        <v>0</v>
      </c>
      <c r="O32" s="68" t="n">
        <v>0</v>
      </c>
      <c r="P32" s="108" t="n">
        <v>0</v>
      </c>
      <c r="Q32" s="102" t="s">
        <v>63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4</v>
      </c>
      <c r="B34" s="39"/>
      <c r="C34" s="39"/>
      <c r="D34" s="73" t="n">
        <v>2</v>
      </c>
      <c r="E34" s="53" t="n">
        <v>0</v>
      </c>
      <c r="F34" s="42" t="n">
        <v>2</v>
      </c>
      <c r="G34" s="53" t="n">
        <v>-6</v>
      </c>
      <c r="H34" s="53" t="n">
        <v>-1</v>
      </c>
      <c r="I34" s="42" t="n">
        <v>-7</v>
      </c>
      <c r="J34" s="53" t="n">
        <v>-3</v>
      </c>
      <c r="K34" s="53" t="n">
        <v>1</v>
      </c>
      <c r="L34" s="42" t="n">
        <v>-2</v>
      </c>
      <c r="M34" s="34" t="s">
        <v>28</v>
      </c>
      <c r="N34" s="41" t="n">
        <v>18</v>
      </c>
      <c r="O34" s="53" t="n">
        <v>7</v>
      </c>
      <c r="P34" s="42" t="n">
        <v>25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6" t="s">
        <v>66</v>
      </c>
      <c r="C35" s="57"/>
      <c r="D35" s="93" t="n">
        <v>2</v>
      </c>
      <c r="E35" s="87" t="n">
        <v>0</v>
      </c>
      <c r="F35" s="55" t="n">
        <v>2</v>
      </c>
      <c r="G35" s="93" t="n">
        <v>2</v>
      </c>
      <c r="H35" s="87" t="n">
        <v>-1</v>
      </c>
      <c r="I35" s="55" t="n">
        <v>1</v>
      </c>
      <c r="J35" s="93" t="n">
        <v>7</v>
      </c>
      <c r="K35" s="87" t="n">
        <v>3</v>
      </c>
      <c r="L35" s="55" t="n">
        <v>10</v>
      </c>
      <c r="M35" s="113" t="s">
        <v>28</v>
      </c>
      <c r="N35" s="93" t="n">
        <v>9</v>
      </c>
      <c r="O35" s="87" t="n">
        <v>7</v>
      </c>
      <c r="P35" s="55" t="n">
        <v>16</v>
      </c>
      <c r="Q35" s="61"/>
      <c r="R35" s="62" t="s">
        <v>67</v>
      </c>
      <c r="S35" s="50"/>
    </row>
    <row r="36" s="11" customFormat="true" ht="30" hidden="false" customHeight="true" outlineLevel="0" collapsed="false">
      <c r="A36" s="38"/>
      <c r="B36" s="142" t="s">
        <v>68</v>
      </c>
      <c r="C36" s="143"/>
      <c r="D36" s="65" t="n">
        <v>0</v>
      </c>
      <c r="E36" s="66" t="n">
        <v>0</v>
      </c>
      <c r="F36" s="67" t="n">
        <v>0</v>
      </c>
      <c r="G36" s="65" t="n">
        <v>-8</v>
      </c>
      <c r="H36" s="66" t="n">
        <v>0</v>
      </c>
      <c r="I36" s="67" t="n">
        <v>-8</v>
      </c>
      <c r="J36" s="65" t="n">
        <v>-10</v>
      </c>
      <c r="K36" s="68" t="n">
        <v>-2</v>
      </c>
      <c r="L36" s="67" t="n">
        <v>-12</v>
      </c>
      <c r="M36" s="69" t="s">
        <v>28</v>
      </c>
      <c r="N36" s="65" t="n">
        <v>9</v>
      </c>
      <c r="O36" s="68" t="n">
        <v>0</v>
      </c>
      <c r="P36" s="67" t="n">
        <v>9</v>
      </c>
      <c r="Q36" s="70"/>
      <c r="R36" s="71" t="s">
        <v>69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0</v>
      </c>
      <c r="E38" s="34"/>
      <c r="F38" s="34"/>
      <c r="G38" s="34" t="s">
        <v>71</v>
      </c>
      <c r="H38" s="34"/>
      <c r="I38" s="34"/>
      <c r="J38" s="34" t="s">
        <v>71</v>
      </c>
      <c r="K38" s="34"/>
      <c r="L38" s="34"/>
      <c r="M38" s="34"/>
      <c r="N38" s="34" t="s">
        <v>72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2516</v>
      </c>
      <c r="E39" s="53" t="n">
        <v>1997</v>
      </c>
      <c r="F39" s="149" t="n">
        <v>4513</v>
      </c>
      <c r="G39" s="73" t="n">
        <v>4775</v>
      </c>
      <c r="H39" s="53" t="n">
        <v>3200</v>
      </c>
      <c r="I39" s="149" t="n">
        <v>7975</v>
      </c>
      <c r="J39" s="73" t="n">
        <v>4775</v>
      </c>
      <c r="K39" s="53" t="n">
        <v>3200</v>
      </c>
      <c r="L39" s="42" t="n">
        <v>7975</v>
      </c>
      <c r="M39" s="109" t="n">
        <v>40.6029619181946</v>
      </c>
      <c r="N39" s="73" t="n">
        <v>3849</v>
      </c>
      <c r="O39" s="53" t="n">
        <v>1823</v>
      </c>
      <c r="P39" s="42" t="n">
        <v>5672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5</v>
      </c>
      <c r="B41" s="39"/>
      <c r="C41" s="39"/>
      <c r="D41" s="73" t="n">
        <v>2516</v>
      </c>
      <c r="E41" s="53" t="n">
        <v>1997</v>
      </c>
      <c r="F41" s="42" t="n">
        <v>4513</v>
      </c>
      <c r="G41" s="73" t="n">
        <v>4775</v>
      </c>
      <c r="H41" s="53" t="n">
        <v>3200</v>
      </c>
      <c r="I41" s="42" t="n">
        <v>7975</v>
      </c>
      <c r="J41" s="73" t="n">
        <v>4775</v>
      </c>
      <c r="K41" s="53" t="n">
        <v>3200</v>
      </c>
      <c r="L41" s="42" t="n">
        <v>7975</v>
      </c>
      <c r="M41" s="154" t="n">
        <v>40.6029619181946</v>
      </c>
      <c r="N41" s="73" t="n">
        <v>3849</v>
      </c>
      <c r="O41" s="53" t="n">
        <v>1823</v>
      </c>
      <c r="P41" s="42" t="n">
        <v>5672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2173</v>
      </c>
      <c r="E42" s="87" t="n">
        <v>1769</v>
      </c>
      <c r="F42" s="88" t="n">
        <v>3942</v>
      </c>
      <c r="G42" s="87" t="n">
        <v>4296</v>
      </c>
      <c r="H42" s="87" t="n">
        <v>2921</v>
      </c>
      <c r="I42" s="55" t="n">
        <v>7217</v>
      </c>
      <c r="J42" s="87" t="n">
        <v>4296</v>
      </c>
      <c r="K42" s="87" t="n">
        <v>2921</v>
      </c>
      <c r="L42" s="55" t="n">
        <v>7217</v>
      </c>
      <c r="M42" s="60" t="n">
        <v>45.0944913550462</v>
      </c>
      <c r="N42" s="87" t="n">
        <v>3442</v>
      </c>
      <c r="O42" s="87" t="n">
        <v>1532</v>
      </c>
      <c r="P42" s="55" t="n">
        <v>4974</v>
      </c>
      <c r="Q42" s="61"/>
      <c r="R42" s="62" t="s">
        <v>78</v>
      </c>
      <c r="S42" s="50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343</v>
      </c>
      <c r="E43" s="66" t="n">
        <v>228</v>
      </c>
      <c r="F43" s="67" t="n">
        <v>571</v>
      </c>
      <c r="G43" s="66" t="n">
        <v>479</v>
      </c>
      <c r="H43" s="66" t="n">
        <v>279</v>
      </c>
      <c r="I43" s="67" t="n">
        <v>758</v>
      </c>
      <c r="J43" s="66" t="n">
        <v>479</v>
      </c>
      <c r="K43" s="66" t="n">
        <v>279</v>
      </c>
      <c r="L43" s="67" t="n">
        <v>758</v>
      </c>
      <c r="M43" s="109" t="n">
        <v>8.59598853868195</v>
      </c>
      <c r="N43" s="65" t="n">
        <v>407</v>
      </c>
      <c r="O43" s="66" t="n">
        <v>291</v>
      </c>
      <c r="P43" s="67" t="n">
        <v>698</v>
      </c>
      <c r="Q43" s="70"/>
      <c r="R43" s="71" t="s">
        <v>80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04"/>
      <c r="C53" s="104"/>
      <c r="D53" s="184"/>
      <c r="E53" s="184"/>
      <c r="F53" s="184"/>
      <c r="G53" s="184"/>
      <c r="H53" s="184"/>
      <c r="I53" s="30"/>
      <c r="J53" s="185"/>
      <c r="K53" s="186" t="s">
        <v>98</v>
      </c>
      <c r="L53" s="186"/>
      <c r="M53" s="187"/>
      <c r="N53" s="188"/>
      <c r="O53" s="188"/>
      <c r="P53" s="188"/>
      <c r="Q53" s="30"/>
      <c r="R53" s="49"/>
      <c r="S53" s="189" t="s">
        <v>99</v>
      </c>
    </row>
    <row r="54" s="1" customFormat="true" ht="30" hidden="false" customHeight="true" outlineLevel="0" collapsed="false">
      <c r="A54" s="183" t="s">
        <v>100</v>
      </c>
      <c r="B54" s="104"/>
      <c r="C54" s="104"/>
      <c r="D54" s="184"/>
      <c r="E54" s="184"/>
      <c r="F54" s="184"/>
      <c r="G54" s="184"/>
      <c r="H54" s="185"/>
      <c r="I54" s="184"/>
      <c r="J54" s="190" t="s">
        <v>101</v>
      </c>
      <c r="K54" s="191" t="s">
        <v>102</v>
      </c>
      <c r="L54" s="186" t="s">
        <v>103</v>
      </c>
      <c r="M54" s="186"/>
      <c r="N54" s="188"/>
      <c r="O54" s="188"/>
      <c r="P54" s="188"/>
      <c r="Q54" s="30"/>
      <c r="R54" s="49"/>
      <c r="S54" s="189" t="s">
        <v>104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30"/>
      <c r="H55" s="185"/>
      <c r="I55" s="188" t="s">
        <v>105</v>
      </c>
      <c r="J55" s="188" t="s">
        <v>106</v>
      </c>
      <c r="K55" s="194"/>
      <c r="L55" s="188" t="s">
        <v>107</v>
      </c>
      <c r="M55" s="30" t="s">
        <v>108</v>
      </c>
      <c r="N55" s="188"/>
      <c r="O55" s="188"/>
      <c r="P55" s="188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30"/>
      <c r="E56" s="188"/>
      <c r="F56" s="188"/>
      <c r="G56" s="30"/>
      <c r="H56" s="185"/>
      <c r="I56" s="188" t="s">
        <v>109</v>
      </c>
      <c r="J56" s="188" t="s">
        <v>110</v>
      </c>
      <c r="K56" s="197"/>
      <c r="L56" s="188" t="s">
        <v>111</v>
      </c>
      <c r="M56" s="104" t="s">
        <v>112</v>
      </c>
      <c r="N56" s="188"/>
      <c r="O56" s="188"/>
      <c r="P56" s="188"/>
      <c r="Q56" s="30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30"/>
      <c r="F57" s="188"/>
      <c r="G57" s="30"/>
      <c r="H57" s="185"/>
      <c r="I57" s="188" t="s">
        <v>113</v>
      </c>
      <c r="J57" s="188" t="s">
        <v>114</v>
      </c>
      <c r="K57" s="197"/>
      <c r="L57" s="188" t="s">
        <v>115</v>
      </c>
      <c r="M57" s="104" t="s">
        <v>116</v>
      </c>
      <c r="N57" s="188"/>
      <c r="O57" s="188"/>
      <c r="P57" s="188"/>
      <c r="Q57" s="30"/>
      <c r="R57" s="146"/>
      <c r="S57" s="195"/>
    </row>
    <row r="58" s="1" customFormat="true" ht="30" hidden="false" customHeight="true" outlineLevel="0" collapsed="false">
      <c r="A58" s="199" t="s">
        <v>117</v>
      </c>
      <c r="B58" s="104"/>
      <c r="C58" s="104"/>
      <c r="D58" s="188"/>
      <c r="E58" s="188"/>
      <c r="F58" s="188"/>
      <c r="G58" s="188"/>
      <c r="H58" s="188"/>
      <c r="I58" s="30"/>
      <c r="J58" s="186"/>
      <c r="K58" s="186" t="s">
        <v>118</v>
      </c>
      <c r="L58" s="188"/>
      <c r="M58" s="187"/>
      <c r="N58" s="188"/>
      <c r="O58" s="188"/>
      <c r="P58" s="188"/>
      <c r="Q58" s="30"/>
      <c r="R58" s="146"/>
      <c r="S58" s="189" t="s">
        <v>119</v>
      </c>
    </row>
    <row r="59" customFormat="false" ht="30" hidden="false" customHeight="true" outlineLevel="0" collapsed="false">
      <c r="A59" s="200" t="s">
        <v>120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1</v>
      </c>
      <c r="L59" s="201"/>
      <c r="M59" s="201"/>
      <c r="N59" s="201"/>
      <c r="O59" s="201"/>
      <c r="P59" s="201"/>
      <c r="Q59" s="201"/>
      <c r="R59" s="201"/>
      <c r="S59" s="203" t="s">
        <v>122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8-22T11:10:24Z</cp:lastPrinted>
  <dcterms:modified xsi:type="dcterms:W3CDTF">2008-08-22T11:18:48Z</dcterms:modified>
  <cp:revision>0</cp:revision>
  <dc:subject/>
  <dc:title/>
</cp:coreProperties>
</file>