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22008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Jan 2008</t>
  </si>
  <si>
    <t xml:space="preserve">Progressive/Progressief</t>
  </si>
  <si>
    <t xml:space="preserve">Dec/Des 2007</t>
  </si>
  <si>
    <t xml:space="preserve">Preliminary/Voorlopig</t>
  </si>
  <si>
    <t xml:space="preserve">May/Mei 2007 - Jan 2008</t>
  </si>
  <si>
    <t xml:space="preserve">May/Mei 2006 - Jan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07</t>
  </si>
  <si>
    <t xml:space="preserve">1 Jan 2008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2007 - Jan 2008</t>
  </si>
  <si>
    <t xml:space="preserve">Prog. May/Mei 2006 - Jan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07</t>
  </si>
  <si>
    <t xml:space="preserve">31 Jan 2008</t>
  </si>
  <si>
    <t xml:space="preserve">31 Jan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 - January 2008</t>
  </si>
  <si>
    <t xml:space="preserve">3 912 839 </t>
  </si>
  <si>
    <t xml:space="preserve">    2 172 686 </t>
  </si>
  <si>
    <t xml:space="preserve">Mei 2007 - Januarie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21" activeCellId="0" sqref="J2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503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585</v>
      </c>
      <c r="E11" s="38" t="n">
        <v>1129</v>
      </c>
      <c r="F11" s="39" t="n">
        <v>3714</v>
      </c>
      <c r="G11" s="38" t="n">
        <v>2188</v>
      </c>
      <c r="H11" s="38" t="n">
        <v>968</v>
      </c>
      <c r="I11" s="39" t="n">
        <v>3156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34</v>
      </c>
      <c r="E13" s="50" t="n">
        <v>105</v>
      </c>
      <c r="F13" s="51" t="n">
        <v>139</v>
      </c>
      <c r="G13" s="49" t="n">
        <v>31</v>
      </c>
      <c r="H13" s="50" t="n">
        <v>118</v>
      </c>
      <c r="I13" s="51" t="n">
        <v>149</v>
      </c>
      <c r="J13" s="49" t="n">
        <v>3949</v>
      </c>
      <c r="K13" s="50" t="n">
        <v>3240</v>
      </c>
      <c r="L13" s="51" t="n">
        <v>7189</v>
      </c>
      <c r="M13" s="52" t="s">
        <v>28</v>
      </c>
      <c r="N13" s="37" t="n">
        <v>4014</v>
      </c>
      <c r="O13" s="51" t="n">
        <v>2780</v>
      </c>
      <c r="P13" s="53" t="n">
        <v>6794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24</v>
      </c>
      <c r="E14" s="57" t="n">
        <v>12</v>
      </c>
      <c r="F14" s="53" t="n">
        <v>36</v>
      </c>
      <c r="G14" s="56" t="n">
        <v>25</v>
      </c>
      <c r="H14" s="57" t="n">
        <v>20</v>
      </c>
      <c r="I14" s="53" t="n">
        <v>45</v>
      </c>
      <c r="J14" s="56" t="n">
        <v>3913</v>
      </c>
      <c r="K14" s="57" t="n">
        <v>2172</v>
      </c>
      <c r="L14" s="53" t="n">
        <v>6085</v>
      </c>
      <c r="M14" s="58" t="n">
        <v>0.51205814337628</v>
      </c>
      <c r="N14" s="56" t="n">
        <v>4014</v>
      </c>
      <c r="O14" s="57" t="n">
        <v>2040</v>
      </c>
      <c r="P14" s="53" t="n">
        <v>6054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10</v>
      </c>
      <c r="E15" s="64" t="n">
        <v>93</v>
      </c>
      <c r="F15" s="65" t="n">
        <v>103</v>
      </c>
      <c r="G15" s="63" t="n">
        <v>6</v>
      </c>
      <c r="H15" s="64" t="n">
        <v>98</v>
      </c>
      <c r="I15" s="65" t="n">
        <v>104</v>
      </c>
      <c r="J15" s="63" t="n">
        <v>36</v>
      </c>
      <c r="K15" s="66" t="n">
        <v>1068</v>
      </c>
      <c r="L15" s="65" t="n">
        <v>1104</v>
      </c>
      <c r="M15" s="67" t="s">
        <v>28</v>
      </c>
      <c r="N15" s="63" t="n">
        <v>0</v>
      </c>
      <c r="O15" s="66" t="n">
        <v>740</v>
      </c>
      <c r="P15" s="65" t="n">
        <v>74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06</v>
      </c>
      <c r="E17" s="50" t="n">
        <v>260</v>
      </c>
      <c r="F17" s="38" t="n">
        <v>666</v>
      </c>
      <c r="G17" s="71" t="n">
        <v>437</v>
      </c>
      <c r="H17" s="50" t="n">
        <v>262</v>
      </c>
      <c r="I17" s="38" t="n">
        <v>699</v>
      </c>
      <c r="J17" s="71" t="n">
        <v>3579</v>
      </c>
      <c r="K17" s="50" t="n">
        <v>2775</v>
      </c>
      <c r="L17" s="39" t="n">
        <v>6354</v>
      </c>
      <c r="M17" s="72" t="s">
        <v>28</v>
      </c>
      <c r="N17" s="37" t="n">
        <v>3178</v>
      </c>
      <c r="O17" s="50" t="n">
        <v>2943</v>
      </c>
      <c r="P17" s="41" t="n">
        <v>6121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92</v>
      </c>
      <c r="E18" s="75" t="n">
        <v>241</v>
      </c>
      <c r="F18" s="51" t="n">
        <v>633</v>
      </c>
      <c r="G18" s="49" t="n">
        <v>422</v>
      </c>
      <c r="H18" s="75" t="n">
        <v>238</v>
      </c>
      <c r="I18" s="76" t="n">
        <v>660</v>
      </c>
      <c r="J18" s="49" t="n">
        <v>3454</v>
      </c>
      <c r="K18" s="75" t="n">
        <v>2575</v>
      </c>
      <c r="L18" s="77" t="n">
        <v>6029</v>
      </c>
      <c r="M18" s="78" t="s">
        <v>28</v>
      </c>
      <c r="N18" s="49" t="n">
        <v>3044</v>
      </c>
      <c r="O18" s="75" t="n">
        <v>2716</v>
      </c>
      <c r="P18" s="77" t="n">
        <v>5760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71</v>
      </c>
      <c r="E19" s="83" t="n">
        <v>16</v>
      </c>
      <c r="F19" s="84" t="n">
        <v>287</v>
      </c>
      <c r="G19" s="82" t="n">
        <v>284</v>
      </c>
      <c r="H19" s="85" t="n">
        <v>19</v>
      </c>
      <c r="I19" s="86" t="n">
        <v>303</v>
      </c>
      <c r="J19" s="82" t="n">
        <v>2674</v>
      </c>
      <c r="K19" s="83" t="n">
        <v>194</v>
      </c>
      <c r="L19" s="84" t="n">
        <v>2868</v>
      </c>
      <c r="M19" s="87" t="n">
        <v>0.244669695910521</v>
      </c>
      <c r="N19" s="82" t="n">
        <v>2640</v>
      </c>
      <c r="O19" s="83" t="n">
        <v>221</v>
      </c>
      <c r="P19" s="84" t="n">
        <v>2861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117</v>
      </c>
      <c r="E20" s="85" t="n">
        <v>225</v>
      </c>
      <c r="F20" s="86" t="n">
        <v>342</v>
      </c>
      <c r="G20" s="91" t="n">
        <v>133</v>
      </c>
      <c r="H20" s="85" t="n">
        <v>219</v>
      </c>
      <c r="I20" s="86" t="n">
        <v>352</v>
      </c>
      <c r="J20" s="91" t="n">
        <v>736</v>
      </c>
      <c r="K20" s="85" t="n">
        <v>2377</v>
      </c>
      <c r="L20" s="86" t="n">
        <v>3113</v>
      </c>
      <c r="M20" s="92" t="n">
        <v>9.92231638418079</v>
      </c>
      <c r="N20" s="91" t="n">
        <v>346</v>
      </c>
      <c r="O20" s="85" t="n">
        <v>2486</v>
      </c>
      <c r="P20" s="86" t="n">
        <v>2832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4</v>
      </c>
      <c r="E21" s="85" t="n">
        <v>0</v>
      </c>
      <c r="F21" s="86" t="n">
        <v>4</v>
      </c>
      <c r="G21" s="91" t="n">
        <v>5</v>
      </c>
      <c r="H21" s="85" t="n">
        <v>0</v>
      </c>
      <c r="I21" s="86" t="n">
        <v>5</v>
      </c>
      <c r="J21" s="91" t="n">
        <v>44</v>
      </c>
      <c r="K21" s="85" t="n">
        <v>4</v>
      </c>
      <c r="L21" s="86" t="n">
        <v>48</v>
      </c>
      <c r="M21" s="92" t="n">
        <v>-28.3582089552239</v>
      </c>
      <c r="N21" s="91" t="n">
        <v>58</v>
      </c>
      <c r="O21" s="85" t="n">
        <v>9</v>
      </c>
      <c r="P21" s="86" t="n">
        <v>67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7</v>
      </c>
      <c r="E23" s="85" t="n">
        <v>7</v>
      </c>
      <c r="F23" s="86" t="n">
        <v>14</v>
      </c>
      <c r="G23" s="91" t="n">
        <v>11</v>
      </c>
      <c r="H23" s="85" t="n">
        <v>8</v>
      </c>
      <c r="I23" s="86" t="n">
        <v>19</v>
      </c>
      <c r="J23" s="91" t="n">
        <v>79</v>
      </c>
      <c r="K23" s="85" t="n">
        <v>86</v>
      </c>
      <c r="L23" s="86" t="n">
        <v>165</v>
      </c>
      <c r="M23" s="103" t="n">
        <v>-13.1578947368421</v>
      </c>
      <c r="N23" s="91" t="n">
        <v>86</v>
      </c>
      <c r="O23" s="85" t="n">
        <v>104</v>
      </c>
      <c r="P23" s="86" t="n">
        <v>190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7</v>
      </c>
      <c r="E24" s="64" t="n">
        <v>12</v>
      </c>
      <c r="F24" s="65" t="n">
        <v>19</v>
      </c>
      <c r="G24" s="63" t="n">
        <v>4</v>
      </c>
      <c r="H24" s="64" t="n">
        <v>16</v>
      </c>
      <c r="I24" s="65" t="n">
        <v>20</v>
      </c>
      <c r="J24" s="63" t="n">
        <v>46</v>
      </c>
      <c r="K24" s="64" t="n">
        <v>114</v>
      </c>
      <c r="L24" s="106" t="n">
        <v>160</v>
      </c>
      <c r="M24" s="107" t="n">
        <v>-6.4327485380117</v>
      </c>
      <c r="N24" s="63" t="n">
        <v>48</v>
      </c>
      <c r="O24" s="64" t="n">
        <v>123</v>
      </c>
      <c r="P24" s="106" t="n">
        <v>171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29</v>
      </c>
      <c r="E26" s="110" t="n">
        <v>6</v>
      </c>
      <c r="F26" s="51" t="n">
        <v>35</v>
      </c>
      <c r="G26" s="49" t="n">
        <v>34</v>
      </c>
      <c r="H26" s="110" t="n">
        <v>7</v>
      </c>
      <c r="I26" s="51" t="n">
        <v>41</v>
      </c>
      <c r="J26" s="49" t="n">
        <v>258</v>
      </c>
      <c r="K26" s="110" t="n">
        <v>84</v>
      </c>
      <c r="L26" s="53" t="n">
        <v>342</v>
      </c>
      <c r="M26" s="111" t="s">
        <v>28</v>
      </c>
      <c r="N26" s="37" t="n">
        <v>352</v>
      </c>
      <c r="O26" s="110" t="n">
        <v>101</v>
      </c>
      <c r="P26" s="112" t="n">
        <v>453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3</v>
      </c>
      <c r="E27" s="75" t="n">
        <v>1</v>
      </c>
      <c r="F27" s="51" t="n">
        <v>4</v>
      </c>
      <c r="G27" s="49" t="n">
        <v>2</v>
      </c>
      <c r="H27" s="75" t="n">
        <v>2</v>
      </c>
      <c r="I27" s="51" t="n">
        <v>4</v>
      </c>
      <c r="J27" s="49" t="n">
        <v>23</v>
      </c>
      <c r="K27" s="75" t="n">
        <v>25</v>
      </c>
      <c r="L27" s="77" t="n">
        <v>48</v>
      </c>
      <c r="M27" s="116" t="s">
        <v>28</v>
      </c>
      <c r="N27" s="115" t="n">
        <v>12</v>
      </c>
      <c r="O27" s="57" t="n">
        <v>24</v>
      </c>
      <c r="P27" s="53" t="n">
        <v>36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1</v>
      </c>
      <c r="H28" s="120" t="n">
        <v>1</v>
      </c>
      <c r="I28" s="84" t="n">
        <v>2</v>
      </c>
      <c r="J28" s="119" t="n">
        <v>19</v>
      </c>
      <c r="K28" s="120" t="n">
        <v>9</v>
      </c>
      <c r="L28" s="121" t="n">
        <v>28</v>
      </c>
      <c r="M28" s="122" t="s">
        <v>28</v>
      </c>
      <c r="N28" s="119" t="n">
        <v>9</v>
      </c>
      <c r="O28" s="120" t="n">
        <v>12</v>
      </c>
      <c r="P28" s="121" t="n">
        <v>21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0</v>
      </c>
      <c r="F29" s="98" t="n">
        <v>1</v>
      </c>
      <c r="G29" s="125" t="n">
        <v>1</v>
      </c>
      <c r="H29" s="126" t="n">
        <v>1</v>
      </c>
      <c r="I29" s="86" t="n">
        <v>2</v>
      </c>
      <c r="J29" s="125" t="n">
        <v>4</v>
      </c>
      <c r="K29" s="126" t="n">
        <v>16</v>
      </c>
      <c r="L29" s="127" t="n">
        <v>20</v>
      </c>
      <c r="M29" s="128" t="s">
        <v>28</v>
      </c>
      <c r="N29" s="125" t="n">
        <v>3</v>
      </c>
      <c r="O29" s="126" t="n">
        <v>12</v>
      </c>
      <c r="P29" s="127" t="n">
        <v>15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26</v>
      </c>
      <c r="E30" s="131" t="n">
        <v>5</v>
      </c>
      <c r="F30" s="132" t="n">
        <v>31</v>
      </c>
      <c r="G30" s="130" t="n">
        <v>32</v>
      </c>
      <c r="H30" s="131" t="n">
        <v>5</v>
      </c>
      <c r="I30" s="132" t="n">
        <v>37</v>
      </c>
      <c r="J30" s="130" t="n">
        <v>235</v>
      </c>
      <c r="K30" s="131" t="n">
        <v>59</v>
      </c>
      <c r="L30" s="133" t="n">
        <v>294</v>
      </c>
      <c r="M30" s="122" t="s">
        <v>28</v>
      </c>
      <c r="N30" s="130" t="n">
        <v>340</v>
      </c>
      <c r="O30" s="131" t="n">
        <v>77</v>
      </c>
      <c r="P30" s="133" t="n">
        <v>417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26</v>
      </c>
      <c r="E31" s="120" t="n">
        <v>5</v>
      </c>
      <c r="F31" s="86" t="n">
        <v>31</v>
      </c>
      <c r="G31" s="119" t="n">
        <v>32</v>
      </c>
      <c r="H31" s="120" t="n">
        <v>5</v>
      </c>
      <c r="I31" s="86" t="n">
        <v>37</v>
      </c>
      <c r="J31" s="119" t="n">
        <v>235</v>
      </c>
      <c r="K31" s="120" t="n">
        <v>59</v>
      </c>
      <c r="L31" s="121" t="n">
        <v>294</v>
      </c>
      <c r="M31" s="122" t="s">
        <v>28</v>
      </c>
      <c r="N31" s="119" t="n">
        <v>308</v>
      </c>
      <c r="O31" s="120" t="n">
        <v>77</v>
      </c>
      <c r="P31" s="121" t="n">
        <v>385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4</v>
      </c>
      <c r="E34" s="50" t="n">
        <v>0</v>
      </c>
      <c r="F34" s="39" t="n">
        <v>-4</v>
      </c>
      <c r="G34" s="50" t="n">
        <v>2</v>
      </c>
      <c r="H34" s="50" t="n">
        <v>-2</v>
      </c>
      <c r="I34" s="39" t="n">
        <v>0</v>
      </c>
      <c r="J34" s="50" t="n">
        <v>-4</v>
      </c>
      <c r="K34" s="50" t="n">
        <v>2</v>
      </c>
      <c r="L34" s="39" t="n">
        <v>-2</v>
      </c>
      <c r="M34" s="52" t="s">
        <v>28</v>
      </c>
      <c r="N34" s="38" t="n">
        <v>5</v>
      </c>
      <c r="O34" s="50" t="n">
        <v>-9</v>
      </c>
      <c r="P34" s="39" t="n">
        <v>-4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-2</v>
      </c>
      <c r="E35" s="85" t="n">
        <v>1</v>
      </c>
      <c r="F35" s="53" t="n">
        <v>-1</v>
      </c>
      <c r="G35" s="91" t="n">
        <v>2</v>
      </c>
      <c r="H35" s="85" t="n">
        <v>-1</v>
      </c>
      <c r="I35" s="53" t="n">
        <v>1</v>
      </c>
      <c r="J35" s="91" t="n">
        <v>4</v>
      </c>
      <c r="K35" s="85" t="n">
        <v>3</v>
      </c>
      <c r="L35" s="53" t="n">
        <v>7</v>
      </c>
      <c r="M35" s="111" t="s">
        <v>28</v>
      </c>
      <c r="N35" s="91" t="n">
        <v>19</v>
      </c>
      <c r="O35" s="85" t="n">
        <v>-1</v>
      </c>
      <c r="P35" s="53" t="n">
        <v>18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2</v>
      </c>
      <c r="E36" s="64" t="n">
        <v>-1</v>
      </c>
      <c r="F36" s="65" t="n">
        <v>-3</v>
      </c>
      <c r="G36" s="63" t="n">
        <v>0</v>
      </c>
      <c r="H36" s="64" t="n">
        <v>-1</v>
      </c>
      <c r="I36" s="65" t="n">
        <v>-1</v>
      </c>
      <c r="J36" s="63" t="n">
        <v>-8</v>
      </c>
      <c r="K36" s="66" t="n">
        <v>-1</v>
      </c>
      <c r="L36" s="65" t="n">
        <v>-9</v>
      </c>
      <c r="M36" s="67" t="s">
        <v>28</v>
      </c>
      <c r="N36" s="63" t="n">
        <v>-14</v>
      </c>
      <c r="O36" s="66" t="n">
        <v>-8</v>
      </c>
      <c r="P36" s="65" t="n">
        <v>-22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2188</v>
      </c>
      <c r="E39" s="50" t="n">
        <v>968</v>
      </c>
      <c r="F39" s="147" t="n">
        <v>3156</v>
      </c>
      <c r="G39" s="71" t="n">
        <v>1746</v>
      </c>
      <c r="H39" s="50" t="n">
        <v>819</v>
      </c>
      <c r="I39" s="147" t="n">
        <v>2565</v>
      </c>
      <c r="J39" s="71" t="n">
        <v>1746</v>
      </c>
      <c r="K39" s="50" t="n">
        <v>819</v>
      </c>
      <c r="L39" s="39" t="n">
        <v>2565</v>
      </c>
      <c r="M39" s="107" t="n">
        <v>-24.4031830238727</v>
      </c>
      <c r="N39" s="71" t="n">
        <v>2780</v>
      </c>
      <c r="O39" s="50" t="n">
        <v>613</v>
      </c>
      <c r="P39" s="39" t="n">
        <v>3393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2188</v>
      </c>
      <c r="E41" s="50" t="n">
        <v>968</v>
      </c>
      <c r="F41" s="39" t="n">
        <v>3156</v>
      </c>
      <c r="G41" s="71" t="n">
        <v>1746</v>
      </c>
      <c r="H41" s="50" t="n">
        <v>819</v>
      </c>
      <c r="I41" s="39" t="n">
        <v>2565</v>
      </c>
      <c r="J41" s="71" t="n">
        <v>1746</v>
      </c>
      <c r="K41" s="50" t="n">
        <v>819</v>
      </c>
      <c r="L41" s="39" t="n">
        <v>2565</v>
      </c>
      <c r="M41" s="152" t="n">
        <v>-24.4031830238727</v>
      </c>
      <c r="N41" s="71" t="n">
        <v>2780</v>
      </c>
      <c r="O41" s="50" t="n">
        <v>613</v>
      </c>
      <c r="P41" s="39" t="n">
        <v>3393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1887</v>
      </c>
      <c r="E42" s="85" t="n">
        <v>783</v>
      </c>
      <c r="F42" s="86" t="n">
        <v>2670</v>
      </c>
      <c r="G42" s="85" t="n">
        <v>1467</v>
      </c>
      <c r="H42" s="85" t="n">
        <v>606</v>
      </c>
      <c r="I42" s="53" t="n">
        <v>2073</v>
      </c>
      <c r="J42" s="85" t="n">
        <v>1467</v>
      </c>
      <c r="K42" s="85" t="n">
        <v>606</v>
      </c>
      <c r="L42" s="53" t="n">
        <v>2073</v>
      </c>
      <c r="M42" s="58" t="n">
        <v>-29.417773237998</v>
      </c>
      <c r="N42" s="85" t="n">
        <v>2467</v>
      </c>
      <c r="O42" s="85" t="n">
        <v>470</v>
      </c>
      <c r="P42" s="53" t="n">
        <v>2937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01</v>
      </c>
      <c r="E43" s="64" t="n">
        <v>185</v>
      </c>
      <c r="F43" s="65" t="n">
        <v>486</v>
      </c>
      <c r="G43" s="64" t="n">
        <v>279</v>
      </c>
      <c r="H43" s="64" t="n">
        <v>213</v>
      </c>
      <c r="I43" s="65" t="n">
        <v>492</v>
      </c>
      <c r="J43" s="64" t="n">
        <v>279</v>
      </c>
      <c r="K43" s="64" t="n">
        <v>213</v>
      </c>
      <c r="L43" s="65" t="n">
        <v>492</v>
      </c>
      <c r="M43" s="107" t="n">
        <v>7.89473684210526</v>
      </c>
      <c r="N43" s="63" t="n">
        <v>313</v>
      </c>
      <c r="O43" s="64" t="n">
        <v>143</v>
      </c>
      <c r="P43" s="65" t="n">
        <v>456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2-22T07:09:09Z</cp:lastPrinted>
  <dcterms:modified xsi:type="dcterms:W3CDTF">2008-02-22T10:30:50Z</dcterms:modified>
  <cp:revision>0</cp:revision>
  <dc:subject/>
  <dc:title/>
</cp:coreProperties>
</file>