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8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Jul 2007</t>
  </si>
  <si>
    <t xml:space="preserve">Progressive/Progressief</t>
  </si>
  <si>
    <t xml:space="preserve">Jun 2007</t>
  </si>
  <si>
    <t xml:space="preserve">Preliminary/Voorlopig</t>
  </si>
  <si>
    <t xml:space="preserve">May/Mei - Jul 2007</t>
  </si>
  <si>
    <t xml:space="preserve">May/Mei - Jul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07</t>
  </si>
  <si>
    <t xml:space="preserve">1 Jul 2007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- Jul 2007</t>
  </si>
  <si>
    <t xml:space="preserve">Prog. May/Mei - Jul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07</t>
  </si>
  <si>
    <t xml:space="preserve">31 Jul 2007</t>
  </si>
  <si>
    <t xml:space="preserve">31 Jul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 </t>
  </si>
  <si>
    <t xml:space="preserve">139 546</t>
  </si>
  <si>
    <t xml:space="preserve">April 2007</t>
  </si>
  <si>
    <t xml:space="preserve">May - July 2007</t>
  </si>
  <si>
    <t xml:space="preserve">3 447 709</t>
  </si>
  <si>
    <t xml:space="preserve">1 926 345</t>
  </si>
  <si>
    <t xml:space="preserve">Mei - Julie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317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2406</v>
      </c>
      <c r="E11" s="38" t="n">
        <v>1091</v>
      </c>
      <c r="F11" s="39" t="n">
        <v>3497</v>
      </c>
      <c r="G11" s="38" t="n">
        <v>3287</v>
      </c>
      <c r="H11" s="38" t="n">
        <v>1714</v>
      </c>
      <c r="I11" s="39" t="n">
        <v>5001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1281</v>
      </c>
      <c r="E13" s="50" t="n">
        <v>923</v>
      </c>
      <c r="F13" s="51" t="n">
        <v>2204</v>
      </c>
      <c r="G13" s="49" t="n">
        <v>937</v>
      </c>
      <c r="H13" s="50" t="n">
        <v>460</v>
      </c>
      <c r="I13" s="51" t="n">
        <v>1397</v>
      </c>
      <c r="J13" s="49" t="n">
        <v>3453</v>
      </c>
      <c r="K13" s="50" t="n">
        <v>2329</v>
      </c>
      <c r="L13" s="51" t="n">
        <v>5782</v>
      </c>
      <c r="M13" s="52" t="s">
        <v>28</v>
      </c>
      <c r="N13" s="37" t="n">
        <v>2506</v>
      </c>
      <c r="O13" s="51" t="n">
        <v>1889</v>
      </c>
      <c r="P13" s="53" t="n">
        <v>4395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1280</v>
      </c>
      <c r="E14" s="57" t="n">
        <v>787</v>
      </c>
      <c r="F14" s="53" t="n">
        <v>2067</v>
      </c>
      <c r="G14" s="56" t="n">
        <v>936</v>
      </c>
      <c r="H14" s="57" t="n">
        <v>352</v>
      </c>
      <c r="I14" s="53" t="n">
        <v>1288</v>
      </c>
      <c r="J14" s="56" t="n">
        <v>3448</v>
      </c>
      <c r="K14" s="57" t="n">
        <v>1926</v>
      </c>
      <c r="L14" s="53" t="n">
        <v>5374</v>
      </c>
      <c r="M14" s="58" t="n">
        <v>33.1516352824579</v>
      </c>
      <c r="N14" s="56" t="n">
        <v>2506</v>
      </c>
      <c r="O14" s="57" t="n">
        <v>1530</v>
      </c>
      <c r="P14" s="53" t="n">
        <v>4036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1</v>
      </c>
      <c r="E15" s="64" t="n">
        <v>136</v>
      </c>
      <c r="F15" s="65" t="n">
        <v>137</v>
      </c>
      <c r="G15" s="63" t="n">
        <v>1</v>
      </c>
      <c r="H15" s="64" t="n">
        <v>108</v>
      </c>
      <c r="I15" s="65" t="n">
        <v>109</v>
      </c>
      <c r="J15" s="63" t="n">
        <v>5</v>
      </c>
      <c r="K15" s="66" t="n">
        <v>403</v>
      </c>
      <c r="L15" s="65" t="n">
        <v>408</v>
      </c>
      <c r="M15" s="67" t="s">
        <v>28</v>
      </c>
      <c r="N15" s="63" t="n">
        <v>0</v>
      </c>
      <c r="O15" s="66" t="n">
        <v>359</v>
      </c>
      <c r="P15" s="65" t="n">
        <v>359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377</v>
      </c>
      <c r="E17" s="50" t="n">
        <v>294</v>
      </c>
      <c r="F17" s="38" t="n">
        <v>671</v>
      </c>
      <c r="G17" s="71" t="n">
        <v>346</v>
      </c>
      <c r="H17" s="50" t="n">
        <v>340</v>
      </c>
      <c r="I17" s="38" t="n">
        <v>686</v>
      </c>
      <c r="J17" s="71" t="n">
        <v>1157</v>
      </c>
      <c r="K17" s="50" t="n">
        <v>916</v>
      </c>
      <c r="L17" s="39" t="n">
        <v>2073</v>
      </c>
      <c r="M17" s="72" t="s">
        <v>28</v>
      </c>
      <c r="N17" s="37" t="n">
        <v>985</v>
      </c>
      <c r="O17" s="50" t="n">
        <v>1063</v>
      </c>
      <c r="P17" s="41" t="n">
        <v>2048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369</v>
      </c>
      <c r="E18" s="75" t="n">
        <v>282</v>
      </c>
      <c r="F18" s="51" t="n">
        <v>651</v>
      </c>
      <c r="G18" s="49" t="n">
        <v>334</v>
      </c>
      <c r="H18" s="75" t="n">
        <v>320</v>
      </c>
      <c r="I18" s="76" t="n">
        <v>654</v>
      </c>
      <c r="J18" s="49" t="n">
        <v>1127</v>
      </c>
      <c r="K18" s="75" t="n">
        <v>867</v>
      </c>
      <c r="L18" s="77" t="n">
        <v>1994</v>
      </c>
      <c r="M18" s="78" t="s">
        <v>28</v>
      </c>
      <c r="N18" s="49" t="n">
        <v>957</v>
      </c>
      <c r="O18" s="75" t="n">
        <v>972</v>
      </c>
      <c r="P18" s="77" t="n">
        <v>1929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97</v>
      </c>
      <c r="E19" s="83" t="n">
        <v>24</v>
      </c>
      <c r="F19" s="84" t="n">
        <v>321</v>
      </c>
      <c r="G19" s="82" t="n">
        <v>290</v>
      </c>
      <c r="H19" s="85" t="n">
        <v>22</v>
      </c>
      <c r="I19" s="86" t="n">
        <v>312</v>
      </c>
      <c r="J19" s="82" t="n">
        <v>907</v>
      </c>
      <c r="K19" s="83" t="n">
        <v>72</v>
      </c>
      <c r="L19" s="84" t="n">
        <v>979</v>
      </c>
      <c r="M19" s="87" t="n">
        <v>0.616649537512847</v>
      </c>
      <c r="N19" s="82" t="n">
        <v>893</v>
      </c>
      <c r="O19" s="83" t="n">
        <v>80</v>
      </c>
      <c r="P19" s="84" t="n">
        <v>973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67</v>
      </c>
      <c r="E20" s="85" t="n">
        <v>258</v>
      </c>
      <c r="F20" s="86" t="n">
        <v>325</v>
      </c>
      <c r="G20" s="91" t="n">
        <v>39</v>
      </c>
      <c r="H20" s="85" t="n">
        <v>297</v>
      </c>
      <c r="I20" s="86" t="n">
        <v>336</v>
      </c>
      <c r="J20" s="91" t="n">
        <v>205</v>
      </c>
      <c r="K20" s="85" t="n">
        <v>794</v>
      </c>
      <c r="L20" s="86" t="n">
        <v>999</v>
      </c>
      <c r="M20" s="92" t="n">
        <v>7.07395498392283</v>
      </c>
      <c r="N20" s="91" t="n">
        <v>44</v>
      </c>
      <c r="O20" s="85" t="n">
        <v>889</v>
      </c>
      <c r="P20" s="86" t="n">
        <v>933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0</v>
      </c>
      <c r="F21" s="86" t="n">
        <v>5</v>
      </c>
      <c r="G21" s="91" t="n">
        <v>5</v>
      </c>
      <c r="H21" s="85" t="n">
        <v>1</v>
      </c>
      <c r="I21" s="86" t="n">
        <v>6</v>
      </c>
      <c r="J21" s="91" t="n">
        <v>15</v>
      </c>
      <c r="K21" s="85" t="n">
        <v>1</v>
      </c>
      <c r="L21" s="86" t="n">
        <v>16</v>
      </c>
      <c r="M21" s="92" t="n">
        <v>-30.4347826086957</v>
      </c>
      <c r="N21" s="91" t="n">
        <v>20</v>
      </c>
      <c r="O21" s="85" t="n">
        <v>3</v>
      </c>
      <c r="P21" s="86" t="n">
        <v>23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6</v>
      </c>
      <c r="E23" s="85" t="n">
        <v>5</v>
      </c>
      <c r="F23" s="86" t="n">
        <v>11</v>
      </c>
      <c r="G23" s="91" t="n">
        <v>8</v>
      </c>
      <c r="H23" s="85" t="n">
        <v>11</v>
      </c>
      <c r="I23" s="86" t="n">
        <v>19</v>
      </c>
      <c r="J23" s="91" t="n">
        <v>19</v>
      </c>
      <c r="K23" s="85" t="n">
        <v>24</v>
      </c>
      <c r="L23" s="86" t="n">
        <v>43</v>
      </c>
      <c r="M23" s="103" t="n">
        <v>-25.8620689655172</v>
      </c>
      <c r="N23" s="91" t="n">
        <v>18</v>
      </c>
      <c r="O23" s="85" t="n">
        <v>40</v>
      </c>
      <c r="P23" s="86" t="n">
        <v>58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2</v>
      </c>
      <c r="E24" s="64" t="n">
        <v>7</v>
      </c>
      <c r="F24" s="65" t="n">
        <v>9</v>
      </c>
      <c r="G24" s="63" t="n">
        <v>4</v>
      </c>
      <c r="H24" s="64" t="n">
        <v>9</v>
      </c>
      <c r="I24" s="65" t="n">
        <v>13</v>
      </c>
      <c r="J24" s="63" t="n">
        <v>11</v>
      </c>
      <c r="K24" s="64" t="n">
        <v>25</v>
      </c>
      <c r="L24" s="106" t="n">
        <v>36</v>
      </c>
      <c r="M24" s="107" t="n">
        <v>-40.9836065573771</v>
      </c>
      <c r="N24" s="63" t="n">
        <v>10</v>
      </c>
      <c r="O24" s="64" t="n">
        <v>51</v>
      </c>
      <c r="P24" s="106" t="n">
        <v>61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23</v>
      </c>
      <c r="E26" s="110" t="n">
        <v>8</v>
      </c>
      <c r="F26" s="51" t="n">
        <v>31</v>
      </c>
      <c r="G26" s="49" t="n">
        <v>24</v>
      </c>
      <c r="H26" s="110" t="n">
        <v>10</v>
      </c>
      <c r="I26" s="51" t="n">
        <v>34</v>
      </c>
      <c r="J26" s="49" t="n">
        <v>68</v>
      </c>
      <c r="K26" s="110" t="n">
        <v>24</v>
      </c>
      <c r="L26" s="53" t="n">
        <v>92</v>
      </c>
      <c r="M26" s="111" t="s">
        <v>28</v>
      </c>
      <c r="N26" s="37" t="n">
        <v>174</v>
      </c>
      <c r="O26" s="110" t="n">
        <v>36</v>
      </c>
      <c r="P26" s="112" t="n">
        <v>210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2</v>
      </c>
      <c r="E27" s="75" t="n">
        <v>3</v>
      </c>
      <c r="F27" s="51" t="n">
        <v>5</v>
      </c>
      <c r="G27" s="49" t="n">
        <v>3</v>
      </c>
      <c r="H27" s="75" t="n">
        <v>4</v>
      </c>
      <c r="I27" s="51" t="n">
        <v>7</v>
      </c>
      <c r="J27" s="49" t="n">
        <v>8</v>
      </c>
      <c r="K27" s="75" t="n">
        <v>8</v>
      </c>
      <c r="L27" s="77" t="n">
        <v>16</v>
      </c>
      <c r="M27" s="116" t="s">
        <v>28</v>
      </c>
      <c r="N27" s="115" t="n">
        <v>3</v>
      </c>
      <c r="O27" s="57" t="n">
        <v>7</v>
      </c>
      <c r="P27" s="53" t="n">
        <v>10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2</v>
      </c>
      <c r="H28" s="120" t="n">
        <v>1</v>
      </c>
      <c r="I28" s="84" t="n">
        <v>3</v>
      </c>
      <c r="J28" s="119" t="n">
        <v>6</v>
      </c>
      <c r="K28" s="120" t="n">
        <v>3</v>
      </c>
      <c r="L28" s="121" t="n">
        <v>9</v>
      </c>
      <c r="M28" s="122" t="s">
        <v>28</v>
      </c>
      <c r="N28" s="119" t="n">
        <v>3</v>
      </c>
      <c r="O28" s="120" t="n">
        <v>4</v>
      </c>
      <c r="P28" s="121" t="n">
        <v>7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0</v>
      </c>
      <c r="E29" s="126" t="n">
        <v>2</v>
      </c>
      <c r="F29" s="98" t="n">
        <v>2</v>
      </c>
      <c r="G29" s="125" t="n">
        <v>1</v>
      </c>
      <c r="H29" s="126" t="n">
        <v>3</v>
      </c>
      <c r="I29" s="86" t="n">
        <v>4</v>
      </c>
      <c r="J29" s="125" t="n">
        <v>2</v>
      </c>
      <c r="K29" s="126" t="n">
        <v>5</v>
      </c>
      <c r="L29" s="127" t="n">
        <v>7</v>
      </c>
      <c r="M29" s="128" t="s">
        <v>28</v>
      </c>
      <c r="N29" s="125" t="n">
        <v>0</v>
      </c>
      <c r="O29" s="126" t="n">
        <v>3</v>
      </c>
      <c r="P29" s="127" t="n">
        <v>3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21</v>
      </c>
      <c r="E30" s="131" t="n">
        <v>5</v>
      </c>
      <c r="F30" s="132" t="n">
        <v>26</v>
      </c>
      <c r="G30" s="130" t="n">
        <v>21</v>
      </c>
      <c r="H30" s="131" t="n">
        <v>6</v>
      </c>
      <c r="I30" s="132" t="n">
        <v>27</v>
      </c>
      <c r="J30" s="130" t="n">
        <v>60</v>
      </c>
      <c r="K30" s="131" t="n">
        <v>16</v>
      </c>
      <c r="L30" s="133" t="n">
        <v>76</v>
      </c>
      <c r="M30" s="122" t="s">
        <v>28</v>
      </c>
      <c r="N30" s="130" t="n">
        <v>171</v>
      </c>
      <c r="O30" s="131" t="n">
        <v>29</v>
      </c>
      <c r="P30" s="133" t="n">
        <v>200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21</v>
      </c>
      <c r="E31" s="120" t="n">
        <v>5</v>
      </c>
      <c r="F31" s="86" t="n">
        <v>26</v>
      </c>
      <c r="G31" s="119" t="n">
        <v>21</v>
      </c>
      <c r="H31" s="120" t="n">
        <v>6</v>
      </c>
      <c r="I31" s="86" t="n">
        <v>27</v>
      </c>
      <c r="J31" s="119" t="n">
        <v>60</v>
      </c>
      <c r="K31" s="120" t="n">
        <v>16</v>
      </c>
      <c r="L31" s="121" t="n">
        <v>76</v>
      </c>
      <c r="M31" s="122" t="s">
        <v>28</v>
      </c>
      <c r="N31" s="119" t="n">
        <v>139</v>
      </c>
      <c r="O31" s="120" t="n">
        <v>29</v>
      </c>
      <c r="P31" s="121" t="n">
        <v>168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0</v>
      </c>
      <c r="E34" s="50" t="n">
        <v>-2</v>
      </c>
      <c r="F34" s="39" t="n">
        <v>-2</v>
      </c>
      <c r="G34" s="50" t="n">
        <v>4</v>
      </c>
      <c r="H34" s="50" t="n">
        <v>2</v>
      </c>
      <c r="I34" s="39" t="n">
        <v>6</v>
      </c>
      <c r="J34" s="50" t="n">
        <v>8</v>
      </c>
      <c r="K34" s="50" t="n">
        <v>7</v>
      </c>
      <c r="L34" s="39" t="n">
        <v>15</v>
      </c>
      <c r="M34" s="52" t="s">
        <v>28</v>
      </c>
      <c r="N34" s="38" t="n">
        <v>-2</v>
      </c>
      <c r="O34" s="50" t="n">
        <v>3</v>
      </c>
      <c r="P34" s="39" t="n">
        <v>1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-1</v>
      </c>
      <c r="E35" s="85" t="n">
        <v>-3</v>
      </c>
      <c r="F35" s="53" t="n">
        <v>-4</v>
      </c>
      <c r="G35" s="91" t="n">
        <v>-1</v>
      </c>
      <c r="H35" s="85" t="n">
        <v>5</v>
      </c>
      <c r="I35" s="53" t="n">
        <v>4</v>
      </c>
      <c r="J35" s="91" t="n">
        <v>1</v>
      </c>
      <c r="K35" s="85" t="n">
        <v>7</v>
      </c>
      <c r="L35" s="53" t="n">
        <v>8</v>
      </c>
      <c r="M35" s="111" t="s">
        <v>28</v>
      </c>
      <c r="N35" s="91" t="n">
        <v>3</v>
      </c>
      <c r="O35" s="85" t="n">
        <v>-1</v>
      </c>
      <c r="P35" s="53" t="n">
        <v>2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1</v>
      </c>
      <c r="E36" s="64" t="n">
        <v>1</v>
      </c>
      <c r="F36" s="65" t="n">
        <v>2</v>
      </c>
      <c r="G36" s="63" t="n">
        <v>5</v>
      </c>
      <c r="H36" s="64" t="n">
        <v>-3</v>
      </c>
      <c r="I36" s="65" t="n">
        <v>2</v>
      </c>
      <c r="J36" s="63" t="n">
        <v>7</v>
      </c>
      <c r="K36" s="66" t="n">
        <v>0</v>
      </c>
      <c r="L36" s="65" t="n">
        <v>7</v>
      </c>
      <c r="M36" s="67" t="s">
        <v>28</v>
      </c>
      <c r="N36" s="63" t="n">
        <v>-5</v>
      </c>
      <c r="O36" s="66" t="n">
        <v>4</v>
      </c>
      <c r="P36" s="65" t="n">
        <v>-1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3287</v>
      </c>
      <c r="E39" s="50" t="n">
        <v>1714</v>
      </c>
      <c r="F39" s="147" t="n">
        <v>5001</v>
      </c>
      <c r="G39" s="71" t="n">
        <v>3850</v>
      </c>
      <c r="H39" s="50" t="n">
        <v>1822</v>
      </c>
      <c r="I39" s="147" t="n">
        <v>5672</v>
      </c>
      <c r="J39" s="71" t="n">
        <v>3850</v>
      </c>
      <c r="K39" s="50" t="n">
        <v>1822</v>
      </c>
      <c r="L39" s="39" t="n">
        <v>5672</v>
      </c>
      <c r="M39" s="107" t="n">
        <v>6.91800188501414</v>
      </c>
      <c r="N39" s="71" t="n">
        <v>3650</v>
      </c>
      <c r="O39" s="50" t="n">
        <v>1655</v>
      </c>
      <c r="P39" s="39" t="n">
        <v>5305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3287</v>
      </c>
      <c r="E41" s="50" t="n">
        <v>1714</v>
      </c>
      <c r="F41" s="39" t="n">
        <v>5001</v>
      </c>
      <c r="G41" s="71" t="n">
        <v>3850</v>
      </c>
      <c r="H41" s="50" t="n">
        <v>1822</v>
      </c>
      <c r="I41" s="39" t="n">
        <v>5672</v>
      </c>
      <c r="J41" s="71" t="n">
        <v>3850</v>
      </c>
      <c r="K41" s="50" t="n">
        <v>1822</v>
      </c>
      <c r="L41" s="39" t="n">
        <v>5672</v>
      </c>
      <c r="M41" s="152" t="n">
        <v>6.91800188501414</v>
      </c>
      <c r="N41" s="71" t="n">
        <v>3650</v>
      </c>
      <c r="O41" s="50" t="n">
        <v>1655</v>
      </c>
      <c r="P41" s="39" t="n">
        <v>5305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2905</v>
      </c>
      <c r="E42" s="85" t="n">
        <v>1447</v>
      </c>
      <c r="F42" s="86" t="n">
        <v>4352</v>
      </c>
      <c r="G42" s="85" t="n">
        <v>3443</v>
      </c>
      <c r="H42" s="85" t="n">
        <v>1537</v>
      </c>
      <c r="I42" s="53" t="n">
        <v>4980</v>
      </c>
      <c r="J42" s="85" t="n">
        <v>3443</v>
      </c>
      <c r="K42" s="85" t="n">
        <v>1537</v>
      </c>
      <c r="L42" s="53" t="n">
        <v>4980</v>
      </c>
      <c r="M42" s="58" t="n">
        <v>5.68760611205433</v>
      </c>
      <c r="N42" s="85" t="n">
        <v>3290</v>
      </c>
      <c r="O42" s="85" t="n">
        <v>1422</v>
      </c>
      <c r="P42" s="53" t="n">
        <v>4712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382</v>
      </c>
      <c r="E43" s="64" t="n">
        <v>267</v>
      </c>
      <c r="F43" s="65" t="n">
        <v>649</v>
      </c>
      <c r="G43" s="64" t="n">
        <v>407</v>
      </c>
      <c r="H43" s="64" t="n">
        <v>285</v>
      </c>
      <c r="I43" s="65" t="n">
        <v>692</v>
      </c>
      <c r="J43" s="64" t="n">
        <v>407</v>
      </c>
      <c r="K43" s="64" t="n">
        <v>285</v>
      </c>
      <c r="L43" s="65" t="n">
        <v>692</v>
      </c>
      <c r="M43" s="107" t="n">
        <v>16.6947723440135</v>
      </c>
      <c r="N43" s="63" t="n">
        <v>360</v>
      </c>
      <c r="O43" s="64" t="n">
        <v>233</v>
      </c>
      <c r="P43" s="65" t="n">
        <v>593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8-23T06:29:37Z</cp:lastPrinted>
  <dcterms:modified xsi:type="dcterms:W3CDTF">2007-08-23T06:34:13Z</dcterms:modified>
  <cp:revision>0</cp:revision>
  <dc:subject/>
  <dc:title/>
</cp:coreProperties>
</file>