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  MAIZE / MIELIES</t>
  </si>
  <si>
    <t xml:space="preserve">SMB-07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Jun 2007</t>
  </si>
  <si>
    <t xml:space="preserve">Progressive/Progressief</t>
  </si>
  <si>
    <t xml:space="preserve">May/Mei 2007</t>
  </si>
  <si>
    <t xml:space="preserve">Preliminary/Voorlopig</t>
  </si>
  <si>
    <t xml:space="preserve">May/Mei - Jun 2007</t>
  </si>
  <si>
    <t xml:space="preserve">May/Mei - Jun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07</t>
  </si>
  <si>
    <t xml:space="preserve">1 Jun 2007</t>
  </si>
  <si>
    <t xml:space="preserve">1 May/Mei 2006</t>
  </si>
  <si>
    <t xml:space="preserve">(a) Opening stock</t>
  </si>
  <si>
    <t xml:space="preserve">(a) Beginvoorraad </t>
  </si>
  <si>
    <t xml:space="preserve">Prog. May/Mei - Jun 2007</t>
  </si>
  <si>
    <t xml:space="preserve">Prog. May/Mei - Jun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7</t>
  </si>
  <si>
    <t xml:space="preserve">30 Jun 2007</t>
  </si>
  <si>
    <t xml:space="preserve">30 Jun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 </t>
  </si>
  <si>
    <t xml:space="preserve">139 546</t>
  </si>
  <si>
    <t xml:space="preserve">April 2007</t>
  </si>
  <si>
    <t xml:space="preserve">May - June 2007</t>
  </si>
  <si>
    <t xml:space="preserve">2 477 084</t>
  </si>
  <si>
    <t xml:space="preserve">1 561 280</t>
  </si>
  <si>
    <t xml:space="preserve">Mei - Junie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AA14" activeCellId="0" sqref="AA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287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19</v>
      </c>
      <c r="K10" s="32"/>
      <c r="L10" s="32"/>
      <c r="M10" s="33"/>
      <c r="N10" s="33" t="s">
        <v>21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2</v>
      </c>
      <c r="B11" s="36"/>
      <c r="C11" s="36"/>
      <c r="D11" s="37" t="n">
        <v>1630</v>
      </c>
      <c r="E11" s="38" t="n">
        <v>440</v>
      </c>
      <c r="F11" s="39" t="n">
        <v>2070</v>
      </c>
      <c r="G11" s="38" t="n">
        <v>2406</v>
      </c>
      <c r="H11" s="38" t="n">
        <v>1093</v>
      </c>
      <c r="I11" s="39" t="n">
        <v>3499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3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4</v>
      </c>
      <c r="K12" s="45"/>
      <c r="L12" s="45"/>
      <c r="M12" s="45"/>
      <c r="N12" s="45" t="s">
        <v>25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6</v>
      </c>
      <c r="B13" s="48"/>
      <c r="C13" s="48"/>
      <c r="D13" s="49" t="n">
        <v>1233</v>
      </c>
      <c r="E13" s="50" t="n">
        <v>942</v>
      </c>
      <c r="F13" s="51" t="n">
        <v>2175</v>
      </c>
      <c r="G13" s="49" t="n">
        <v>1248</v>
      </c>
      <c r="H13" s="50" t="n">
        <v>914</v>
      </c>
      <c r="I13" s="51" t="n">
        <v>2162</v>
      </c>
      <c r="J13" s="49" t="n">
        <v>2481</v>
      </c>
      <c r="K13" s="50" t="n">
        <v>1856</v>
      </c>
      <c r="L13" s="51" t="n">
        <v>4337</v>
      </c>
      <c r="M13" s="52" t="s">
        <v>27</v>
      </c>
      <c r="N13" s="37" t="n">
        <v>720</v>
      </c>
      <c r="O13" s="51" t="n">
        <v>915</v>
      </c>
      <c r="P13" s="53" t="n">
        <v>1635</v>
      </c>
      <c r="Q13" s="42"/>
      <c r="R13" s="42"/>
      <c r="S13" s="44" t="s">
        <v>28</v>
      </c>
    </row>
    <row r="14" s="10" customFormat="true" ht="30" hidden="false" customHeight="true" outlineLevel="0" collapsed="false">
      <c r="A14" s="35"/>
      <c r="B14" s="54" t="s">
        <v>29</v>
      </c>
      <c r="C14" s="55"/>
      <c r="D14" s="56" t="n">
        <v>1230</v>
      </c>
      <c r="E14" s="57" t="n">
        <v>783</v>
      </c>
      <c r="F14" s="53" t="n">
        <v>2013</v>
      </c>
      <c r="G14" s="56" t="n">
        <v>1247</v>
      </c>
      <c r="H14" s="57" t="n">
        <v>778</v>
      </c>
      <c r="I14" s="53" t="n">
        <v>2025</v>
      </c>
      <c r="J14" s="56" t="n">
        <v>2477</v>
      </c>
      <c r="K14" s="57" t="n">
        <v>1561</v>
      </c>
      <c r="L14" s="53" t="n">
        <v>4038</v>
      </c>
      <c r="M14" s="58" t="n">
        <v>181.002087682672</v>
      </c>
      <c r="N14" s="56" t="n">
        <v>720</v>
      </c>
      <c r="O14" s="57" t="n">
        <v>717</v>
      </c>
      <c r="P14" s="53" t="n">
        <v>1437</v>
      </c>
      <c r="Q14" s="59"/>
      <c r="R14" s="60" t="s">
        <v>30</v>
      </c>
      <c r="S14" s="47"/>
    </row>
    <row r="15" s="10" customFormat="true" ht="30" hidden="false" customHeight="true" outlineLevel="0" collapsed="false">
      <c r="A15" s="35"/>
      <c r="B15" s="61" t="s">
        <v>31</v>
      </c>
      <c r="C15" s="62"/>
      <c r="D15" s="63" t="n">
        <v>3</v>
      </c>
      <c r="E15" s="64" t="n">
        <v>159</v>
      </c>
      <c r="F15" s="65" t="n">
        <v>162</v>
      </c>
      <c r="G15" s="63" t="n">
        <v>1</v>
      </c>
      <c r="H15" s="64" t="n">
        <v>136</v>
      </c>
      <c r="I15" s="65" t="n">
        <v>137</v>
      </c>
      <c r="J15" s="63" t="n">
        <v>4</v>
      </c>
      <c r="K15" s="66" t="n">
        <v>295</v>
      </c>
      <c r="L15" s="65" t="n">
        <v>299</v>
      </c>
      <c r="M15" s="67" t="s">
        <v>27</v>
      </c>
      <c r="N15" s="63" t="n">
        <v>0</v>
      </c>
      <c r="O15" s="66" t="n">
        <v>198</v>
      </c>
      <c r="P15" s="65" t="n">
        <v>198</v>
      </c>
      <c r="Q15" s="68"/>
      <c r="R15" s="69" t="s">
        <v>32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3</v>
      </c>
      <c r="B17" s="48"/>
      <c r="C17" s="48"/>
      <c r="D17" s="71" t="n">
        <v>431</v>
      </c>
      <c r="E17" s="50" t="n">
        <v>276</v>
      </c>
      <c r="F17" s="38" t="n">
        <v>707</v>
      </c>
      <c r="G17" s="71" t="n">
        <v>365</v>
      </c>
      <c r="H17" s="50" t="n">
        <v>285</v>
      </c>
      <c r="I17" s="38" t="n">
        <v>650</v>
      </c>
      <c r="J17" s="71" t="n">
        <v>796</v>
      </c>
      <c r="K17" s="50" t="n">
        <v>561</v>
      </c>
      <c r="L17" s="39" t="n">
        <v>1357</v>
      </c>
      <c r="M17" s="72" t="s">
        <v>27</v>
      </c>
      <c r="N17" s="37" t="n">
        <v>663</v>
      </c>
      <c r="O17" s="50" t="n">
        <v>725</v>
      </c>
      <c r="P17" s="41" t="n">
        <v>1388</v>
      </c>
      <c r="Q17" s="42"/>
      <c r="R17" s="42"/>
      <c r="S17" s="44" t="s">
        <v>34</v>
      </c>
    </row>
    <row r="18" s="10" customFormat="true" ht="30" hidden="false" customHeight="true" outlineLevel="0" collapsed="false">
      <c r="A18" s="35"/>
      <c r="B18" s="73" t="s">
        <v>35</v>
      </c>
      <c r="C18" s="74"/>
      <c r="D18" s="49" t="n">
        <v>421</v>
      </c>
      <c r="E18" s="75" t="n">
        <v>259</v>
      </c>
      <c r="F18" s="51" t="n">
        <v>680</v>
      </c>
      <c r="G18" s="49" t="n">
        <v>357</v>
      </c>
      <c r="H18" s="75" t="n">
        <v>274</v>
      </c>
      <c r="I18" s="76" t="n">
        <v>631</v>
      </c>
      <c r="J18" s="49" t="n">
        <v>778</v>
      </c>
      <c r="K18" s="75" t="n">
        <v>533</v>
      </c>
      <c r="L18" s="77" t="n">
        <v>1311</v>
      </c>
      <c r="M18" s="78" t="s">
        <v>27</v>
      </c>
      <c r="N18" s="49" t="n">
        <v>643</v>
      </c>
      <c r="O18" s="75" t="n">
        <v>655</v>
      </c>
      <c r="P18" s="77" t="n">
        <v>1298</v>
      </c>
      <c r="Q18" s="79"/>
      <c r="R18" s="80" t="s">
        <v>36</v>
      </c>
      <c r="S18" s="44"/>
    </row>
    <row r="19" s="10" customFormat="true" ht="30" hidden="false" customHeight="true" outlineLevel="0" collapsed="false">
      <c r="A19" s="35"/>
      <c r="B19" s="81"/>
      <c r="C19" s="54" t="s">
        <v>37</v>
      </c>
      <c r="D19" s="82" t="n">
        <v>318</v>
      </c>
      <c r="E19" s="83" t="n">
        <v>22</v>
      </c>
      <c r="F19" s="84" t="n">
        <v>340</v>
      </c>
      <c r="G19" s="82" t="n">
        <v>288</v>
      </c>
      <c r="H19" s="85" t="n">
        <v>22</v>
      </c>
      <c r="I19" s="86" t="n">
        <v>310</v>
      </c>
      <c r="J19" s="82" t="n">
        <v>606</v>
      </c>
      <c r="K19" s="83" t="n">
        <v>44</v>
      </c>
      <c r="L19" s="84" t="n">
        <v>650</v>
      </c>
      <c r="M19" s="87" t="n">
        <v>-2.10843373493976</v>
      </c>
      <c r="N19" s="82" t="n">
        <v>609</v>
      </c>
      <c r="O19" s="83" t="n">
        <v>55</v>
      </c>
      <c r="P19" s="84" t="n">
        <v>664</v>
      </c>
      <c r="Q19" s="60" t="s">
        <v>38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39</v>
      </c>
      <c r="D20" s="91" t="n">
        <v>98</v>
      </c>
      <c r="E20" s="85" t="n">
        <v>237</v>
      </c>
      <c r="F20" s="86" t="n">
        <v>335</v>
      </c>
      <c r="G20" s="91" t="n">
        <v>65</v>
      </c>
      <c r="H20" s="85" t="n">
        <v>251</v>
      </c>
      <c r="I20" s="86" t="n">
        <v>316</v>
      </c>
      <c r="J20" s="91" t="n">
        <v>163</v>
      </c>
      <c r="K20" s="85" t="n">
        <v>488</v>
      </c>
      <c r="L20" s="86" t="n">
        <v>651</v>
      </c>
      <c r="M20" s="92" t="n">
        <v>5.16962843295638</v>
      </c>
      <c r="N20" s="91" t="n">
        <v>21</v>
      </c>
      <c r="O20" s="85" t="n">
        <v>598</v>
      </c>
      <c r="P20" s="86" t="n">
        <v>619</v>
      </c>
      <c r="Q20" s="93" t="s">
        <v>40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1</v>
      </c>
      <c r="D21" s="91" t="n">
        <v>5</v>
      </c>
      <c r="E21" s="85" t="n">
        <v>0</v>
      </c>
      <c r="F21" s="86" t="n">
        <v>5</v>
      </c>
      <c r="G21" s="91" t="n">
        <v>4</v>
      </c>
      <c r="H21" s="85" t="n">
        <v>1</v>
      </c>
      <c r="I21" s="86" t="n">
        <v>5</v>
      </c>
      <c r="J21" s="91" t="n">
        <v>9</v>
      </c>
      <c r="K21" s="85" t="n">
        <v>1</v>
      </c>
      <c r="L21" s="86" t="n">
        <v>10</v>
      </c>
      <c r="M21" s="92" t="n">
        <v>-33.3333333333333</v>
      </c>
      <c r="N21" s="91" t="n">
        <v>13</v>
      </c>
      <c r="O21" s="85" t="n">
        <v>2</v>
      </c>
      <c r="P21" s="86" t="n">
        <v>15</v>
      </c>
      <c r="Q21" s="93" t="s">
        <v>42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3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7</v>
      </c>
      <c r="N22" s="96" t="n">
        <v>0</v>
      </c>
      <c r="O22" s="97" t="n">
        <v>0</v>
      </c>
      <c r="P22" s="98" t="n">
        <v>0</v>
      </c>
      <c r="Q22" s="100" t="s">
        <v>44</v>
      </c>
      <c r="R22" s="94"/>
      <c r="S22" s="47"/>
    </row>
    <row r="23" s="10" customFormat="true" ht="30" hidden="false" customHeight="true" outlineLevel="0" collapsed="false">
      <c r="A23" s="35"/>
      <c r="B23" s="101" t="s">
        <v>45</v>
      </c>
      <c r="C23" s="102"/>
      <c r="D23" s="91" t="n">
        <v>5</v>
      </c>
      <c r="E23" s="85" t="n">
        <v>6</v>
      </c>
      <c r="F23" s="86" t="n">
        <v>11</v>
      </c>
      <c r="G23" s="91" t="n">
        <v>6</v>
      </c>
      <c r="H23" s="85" t="n">
        <v>5</v>
      </c>
      <c r="I23" s="86" t="n">
        <v>11</v>
      </c>
      <c r="J23" s="91" t="n">
        <v>11</v>
      </c>
      <c r="K23" s="85" t="n">
        <v>11</v>
      </c>
      <c r="L23" s="86" t="n">
        <v>22</v>
      </c>
      <c r="M23" s="103" t="n">
        <v>-50</v>
      </c>
      <c r="N23" s="91" t="n">
        <v>13</v>
      </c>
      <c r="O23" s="85" t="n">
        <v>31</v>
      </c>
      <c r="P23" s="86" t="n">
        <v>44</v>
      </c>
      <c r="Q23" s="46"/>
      <c r="R23" s="94" t="s">
        <v>46</v>
      </c>
      <c r="S23" s="47"/>
    </row>
    <row r="24" s="10" customFormat="true" ht="30" hidden="false" customHeight="true" outlineLevel="0" collapsed="false">
      <c r="A24" s="35"/>
      <c r="B24" s="104" t="s">
        <v>47</v>
      </c>
      <c r="C24" s="105"/>
      <c r="D24" s="63" t="n">
        <v>5</v>
      </c>
      <c r="E24" s="64" t="n">
        <v>11</v>
      </c>
      <c r="F24" s="65" t="n">
        <v>16</v>
      </c>
      <c r="G24" s="63" t="n">
        <v>2</v>
      </c>
      <c r="H24" s="64" t="n">
        <v>6</v>
      </c>
      <c r="I24" s="65" t="n">
        <v>8</v>
      </c>
      <c r="J24" s="63" t="n">
        <v>7</v>
      </c>
      <c r="K24" s="64" t="n">
        <v>17</v>
      </c>
      <c r="L24" s="106" t="n">
        <v>24</v>
      </c>
      <c r="M24" s="107" t="n">
        <v>-47.8260869565217</v>
      </c>
      <c r="N24" s="63" t="n">
        <v>7</v>
      </c>
      <c r="O24" s="64" t="n">
        <v>39</v>
      </c>
      <c r="P24" s="106" t="n">
        <v>46</v>
      </c>
      <c r="Q24" s="108"/>
      <c r="R24" s="109" t="s">
        <v>48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49</v>
      </c>
      <c r="B26" s="36"/>
      <c r="C26" s="36"/>
      <c r="D26" s="49" t="n">
        <v>21</v>
      </c>
      <c r="E26" s="110" t="n">
        <v>6</v>
      </c>
      <c r="F26" s="51" t="n">
        <v>27</v>
      </c>
      <c r="G26" s="49" t="n">
        <v>23</v>
      </c>
      <c r="H26" s="110" t="n">
        <v>8</v>
      </c>
      <c r="I26" s="51" t="n">
        <v>31</v>
      </c>
      <c r="J26" s="49" t="n">
        <v>44</v>
      </c>
      <c r="K26" s="110" t="n">
        <v>14</v>
      </c>
      <c r="L26" s="53" t="n">
        <v>58</v>
      </c>
      <c r="M26" s="111" t="s">
        <v>27</v>
      </c>
      <c r="N26" s="37" t="n">
        <v>126</v>
      </c>
      <c r="O26" s="110" t="n">
        <v>24</v>
      </c>
      <c r="P26" s="112" t="n">
        <v>150</v>
      </c>
      <c r="Q26" s="42"/>
      <c r="R26" s="42"/>
      <c r="S26" s="113" t="s">
        <v>50</v>
      </c>
    </row>
    <row r="27" s="10" customFormat="true" ht="30" hidden="false" customHeight="true" outlineLevel="0" collapsed="false">
      <c r="A27" s="35"/>
      <c r="B27" s="73" t="s">
        <v>51</v>
      </c>
      <c r="C27" s="114"/>
      <c r="D27" s="115" t="n">
        <v>3</v>
      </c>
      <c r="E27" s="75" t="n">
        <v>1</v>
      </c>
      <c r="F27" s="51" t="n">
        <v>4</v>
      </c>
      <c r="G27" s="49" t="n">
        <v>2</v>
      </c>
      <c r="H27" s="75" t="n">
        <v>3</v>
      </c>
      <c r="I27" s="51" t="n">
        <v>5</v>
      </c>
      <c r="J27" s="49" t="n">
        <v>5</v>
      </c>
      <c r="K27" s="75" t="n">
        <v>4</v>
      </c>
      <c r="L27" s="77" t="n">
        <v>9</v>
      </c>
      <c r="M27" s="116" t="s">
        <v>27</v>
      </c>
      <c r="N27" s="115" t="n">
        <v>2</v>
      </c>
      <c r="O27" s="57" t="n">
        <v>4</v>
      </c>
      <c r="P27" s="53" t="n">
        <v>6</v>
      </c>
      <c r="Q27" s="117"/>
      <c r="R27" s="80" t="s">
        <v>52</v>
      </c>
      <c r="S27" s="44"/>
    </row>
    <row r="28" s="10" customFormat="true" ht="30" hidden="false" customHeight="true" outlineLevel="0" collapsed="false">
      <c r="A28" s="35"/>
      <c r="B28" s="90"/>
      <c r="C28" s="118" t="s">
        <v>53</v>
      </c>
      <c r="D28" s="119" t="n">
        <v>2</v>
      </c>
      <c r="E28" s="120" t="n">
        <v>1</v>
      </c>
      <c r="F28" s="84" t="n">
        <v>3</v>
      </c>
      <c r="G28" s="119" t="n">
        <v>2</v>
      </c>
      <c r="H28" s="120" t="n">
        <v>1</v>
      </c>
      <c r="I28" s="84" t="n">
        <v>3</v>
      </c>
      <c r="J28" s="119" t="n">
        <v>4</v>
      </c>
      <c r="K28" s="120" t="n">
        <v>2</v>
      </c>
      <c r="L28" s="121" t="n">
        <v>6</v>
      </c>
      <c r="M28" s="122" t="s">
        <v>27</v>
      </c>
      <c r="N28" s="119" t="n">
        <v>2</v>
      </c>
      <c r="O28" s="120" t="n">
        <v>2</v>
      </c>
      <c r="P28" s="121" t="n">
        <v>4</v>
      </c>
      <c r="Q28" s="123" t="s">
        <v>54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5</v>
      </c>
      <c r="D29" s="125" t="n">
        <v>1</v>
      </c>
      <c r="E29" s="126" t="n">
        <v>0</v>
      </c>
      <c r="F29" s="98" t="n">
        <v>1</v>
      </c>
      <c r="G29" s="125" t="n">
        <v>0</v>
      </c>
      <c r="H29" s="126" t="n">
        <v>2</v>
      </c>
      <c r="I29" s="86" t="n">
        <v>2</v>
      </c>
      <c r="J29" s="125" t="n">
        <v>1</v>
      </c>
      <c r="K29" s="126" t="n">
        <v>2</v>
      </c>
      <c r="L29" s="127" t="n">
        <v>3</v>
      </c>
      <c r="M29" s="128" t="s">
        <v>27</v>
      </c>
      <c r="N29" s="125" t="n">
        <v>0</v>
      </c>
      <c r="O29" s="126" t="n">
        <v>2</v>
      </c>
      <c r="P29" s="127" t="n">
        <v>2</v>
      </c>
      <c r="Q29" s="100" t="s">
        <v>56</v>
      </c>
      <c r="R29" s="93"/>
      <c r="S29" s="47"/>
    </row>
    <row r="30" s="10" customFormat="true" ht="30" hidden="false" customHeight="true" outlineLevel="0" collapsed="false">
      <c r="A30" s="35"/>
      <c r="B30" s="101" t="s">
        <v>57</v>
      </c>
      <c r="C30" s="129"/>
      <c r="D30" s="130" t="n">
        <v>18</v>
      </c>
      <c r="E30" s="131" t="n">
        <v>5</v>
      </c>
      <c r="F30" s="132" t="n">
        <v>23</v>
      </c>
      <c r="G30" s="130" t="n">
        <v>21</v>
      </c>
      <c r="H30" s="131" t="n">
        <v>5</v>
      </c>
      <c r="I30" s="132" t="n">
        <v>26</v>
      </c>
      <c r="J30" s="130" t="n">
        <v>39</v>
      </c>
      <c r="K30" s="131" t="n">
        <v>10</v>
      </c>
      <c r="L30" s="133" t="n">
        <v>49</v>
      </c>
      <c r="M30" s="122" t="s">
        <v>27</v>
      </c>
      <c r="N30" s="130" t="n">
        <v>124</v>
      </c>
      <c r="O30" s="131" t="n">
        <v>20</v>
      </c>
      <c r="P30" s="133" t="n">
        <v>144</v>
      </c>
      <c r="Q30" s="134"/>
      <c r="R30" s="94" t="s">
        <v>58</v>
      </c>
      <c r="S30" s="47"/>
    </row>
    <row r="31" s="10" customFormat="true" ht="30" hidden="false" customHeight="true" outlineLevel="0" collapsed="false">
      <c r="A31" s="35"/>
      <c r="B31" s="90"/>
      <c r="C31" s="118" t="s">
        <v>59</v>
      </c>
      <c r="D31" s="119" t="n">
        <v>18</v>
      </c>
      <c r="E31" s="120" t="n">
        <v>5</v>
      </c>
      <c r="F31" s="86" t="n">
        <v>23</v>
      </c>
      <c r="G31" s="119" t="n">
        <v>21</v>
      </c>
      <c r="H31" s="120" t="n">
        <v>5</v>
      </c>
      <c r="I31" s="86" t="n">
        <v>26</v>
      </c>
      <c r="J31" s="119" t="n">
        <v>39</v>
      </c>
      <c r="K31" s="120" t="n">
        <v>10</v>
      </c>
      <c r="L31" s="121" t="n">
        <v>49</v>
      </c>
      <c r="M31" s="122" t="s">
        <v>27</v>
      </c>
      <c r="N31" s="119" t="n">
        <v>107</v>
      </c>
      <c r="O31" s="120" t="n">
        <v>20</v>
      </c>
      <c r="P31" s="121" t="n">
        <v>127</v>
      </c>
      <c r="Q31" s="123" t="s">
        <v>60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1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7</v>
      </c>
      <c r="N32" s="136" t="n">
        <v>17</v>
      </c>
      <c r="O32" s="66" t="n">
        <v>0</v>
      </c>
      <c r="P32" s="106" t="n">
        <v>17</v>
      </c>
      <c r="Q32" s="100" t="s">
        <v>62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3</v>
      </c>
      <c r="B34" s="36"/>
      <c r="C34" s="36"/>
      <c r="D34" s="71" t="n">
        <v>5</v>
      </c>
      <c r="E34" s="50" t="n">
        <v>7</v>
      </c>
      <c r="F34" s="39" t="n">
        <v>12</v>
      </c>
      <c r="G34" s="50" t="n">
        <v>4</v>
      </c>
      <c r="H34" s="50" t="n">
        <v>6</v>
      </c>
      <c r="I34" s="39" t="n">
        <v>10</v>
      </c>
      <c r="J34" s="50" t="n">
        <v>9</v>
      </c>
      <c r="K34" s="50" t="n">
        <v>13</v>
      </c>
      <c r="L34" s="39" t="n">
        <v>22</v>
      </c>
      <c r="M34" s="52" t="s">
        <v>27</v>
      </c>
      <c r="N34" s="38" t="n">
        <v>-2</v>
      </c>
      <c r="O34" s="50" t="n">
        <v>10</v>
      </c>
      <c r="P34" s="39" t="n">
        <v>8</v>
      </c>
      <c r="Q34" s="42"/>
      <c r="R34" s="42"/>
      <c r="S34" s="44" t="s">
        <v>64</v>
      </c>
    </row>
    <row r="35" s="10" customFormat="true" ht="30" hidden="false" customHeight="true" outlineLevel="0" collapsed="false">
      <c r="A35" s="35"/>
      <c r="B35" s="54" t="s">
        <v>65</v>
      </c>
      <c r="C35" s="55"/>
      <c r="D35" s="91" t="n">
        <v>3</v>
      </c>
      <c r="E35" s="85" t="n">
        <v>5</v>
      </c>
      <c r="F35" s="53" t="n">
        <v>8</v>
      </c>
      <c r="G35" s="91" t="n">
        <v>3</v>
      </c>
      <c r="H35" s="85" t="n">
        <v>5</v>
      </c>
      <c r="I35" s="53" t="n">
        <v>8</v>
      </c>
      <c r="J35" s="91" t="n">
        <v>6</v>
      </c>
      <c r="K35" s="85" t="n">
        <v>10</v>
      </c>
      <c r="L35" s="53" t="n">
        <v>16</v>
      </c>
      <c r="M35" s="111" t="s">
        <v>27</v>
      </c>
      <c r="N35" s="91" t="n">
        <v>2</v>
      </c>
      <c r="O35" s="85" t="n">
        <v>6</v>
      </c>
      <c r="P35" s="53" t="n">
        <v>8</v>
      </c>
      <c r="Q35" s="59"/>
      <c r="R35" s="60" t="s">
        <v>66</v>
      </c>
      <c r="S35" s="47"/>
    </row>
    <row r="36" s="10" customFormat="true" ht="30" hidden="false" customHeight="true" outlineLevel="0" collapsed="false">
      <c r="A36" s="35"/>
      <c r="B36" s="140" t="s">
        <v>67</v>
      </c>
      <c r="C36" s="141"/>
      <c r="D36" s="63" t="n">
        <v>2</v>
      </c>
      <c r="E36" s="64" t="n">
        <v>2</v>
      </c>
      <c r="F36" s="65" t="n">
        <v>4</v>
      </c>
      <c r="G36" s="63" t="n">
        <v>1</v>
      </c>
      <c r="H36" s="64" t="n">
        <v>1</v>
      </c>
      <c r="I36" s="65" t="n">
        <v>2</v>
      </c>
      <c r="J36" s="63" t="n">
        <v>3</v>
      </c>
      <c r="K36" s="66" t="n">
        <v>3</v>
      </c>
      <c r="L36" s="65" t="n">
        <v>6</v>
      </c>
      <c r="M36" s="67" t="s">
        <v>27</v>
      </c>
      <c r="N36" s="63" t="n">
        <v>-4</v>
      </c>
      <c r="O36" s="66" t="n">
        <v>4</v>
      </c>
      <c r="P36" s="65" t="n">
        <v>0</v>
      </c>
      <c r="Q36" s="68"/>
      <c r="R36" s="69" t="s">
        <v>68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69</v>
      </c>
      <c r="E38" s="52"/>
      <c r="F38" s="52"/>
      <c r="G38" s="52" t="s">
        <v>70</v>
      </c>
      <c r="H38" s="52"/>
      <c r="I38" s="52"/>
      <c r="J38" s="52" t="s">
        <v>70</v>
      </c>
      <c r="K38" s="52"/>
      <c r="L38" s="52"/>
      <c r="M38" s="52"/>
      <c r="N38" s="52" t="s">
        <v>71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2</v>
      </c>
      <c r="B39" s="146"/>
      <c r="C39" s="146"/>
      <c r="D39" s="71" t="n">
        <v>2406</v>
      </c>
      <c r="E39" s="50" t="n">
        <v>1093</v>
      </c>
      <c r="F39" s="147" t="n">
        <v>3499</v>
      </c>
      <c r="G39" s="71" t="n">
        <v>3262</v>
      </c>
      <c r="H39" s="50" t="n">
        <v>1708</v>
      </c>
      <c r="I39" s="147" t="n">
        <v>4970</v>
      </c>
      <c r="J39" s="71" t="n">
        <v>3262</v>
      </c>
      <c r="K39" s="50" t="n">
        <v>1708</v>
      </c>
      <c r="L39" s="39" t="n">
        <v>4970</v>
      </c>
      <c r="M39" s="107" t="n">
        <v>52.5475751995089</v>
      </c>
      <c r="N39" s="71" t="n">
        <v>2234</v>
      </c>
      <c r="O39" s="50" t="n">
        <v>1024</v>
      </c>
      <c r="P39" s="39" t="n">
        <v>3258</v>
      </c>
      <c r="Q39" s="148"/>
      <c r="R39" s="148"/>
      <c r="S39" s="149" t="s">
        <v>73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4</v>
      </c>
      <c r="B41" s="36"/>
      <c r="C41" s="36"/>
      <c r="D41" s="71" t="n">
        <v>2406</v>
      </c>
      <c r="E41" s="50" t="n">
        <v>1093</v>
      </c>
      <c r="F41" s="39" t="n">
        <v>3499</v>
      </c>
      <c r="G41" s="71" t="n">
        <v>3262</v>
      </c>
      <c r="H41" s="50" t="n">
        <v>1708</v>
      </c>
      <c r="I41" s="39" t="n">
        <v>4970</v>
      </c>
      <c r="J41" s="71" t="n">
        <v>3262</v>
      </c>
      <c r="K41" s="50" t="n">
        <v>1708</v>
      </c>
      <c r="L41" s="39" t="n">
        <v>4970</v>
      </c>
      <c r="M41" s="152" t="n">
        <v>52.5475751995089</v>
      </c>
      <c r="N41" s="71" t="n">
        <v>2234</v>
      </c>
      <c r="O41" s="50" t="n">
        <v>1024</v>
      </c>
      <c r="P41" s="39" t="n">
        <v>3258</v>
      </c>
      <c r="Q41" s="42"/>
      <c r="R41" s="42"/>
      <c r="S41" s="44" t="s">
        <v>75</v>
      </c>
    </row>
    <row r="42" s="10" customFormat="true" ht="30" hidden="false" customHeight="true" outlineLevel="0" collapsed="false">
      <c r="A42" s="153"/>
      <c r="B42" s="54" t="s">
        <v>76</v>
      </c>
      <c r="C42" s="55"/>
      <c r="D42" s="56" t="n">
        <v>2116</v>
      </c>
      <c r="E42" s="85" t="n">
        <v>873</v>
      </c>
      <c r="F42" s="86" t="n">
        <v>2989</v>
      </c>
      <c r="G42" s="85" t="n">
        <v>2908</v>
      </c>
      <c r="H42" s="85" t="n">
        <v>1445</v>
      </c>
      <c r="I42" s="53" t="n">
        <v>4353</v>
      </c>
      <c r="J42" s="85" t="n">
        <v>2908</v>
      </c>
      <c r="K42" s="85" t="n">
        <v>1445</v>
      </c>
      <c r="L42" s="53" t="n">
        <v>4353</v>
      </c>
      <c r="M42" s="58" t="n">
        <v>52.7904527904528</v>
      </c>
      <c r="N42" s="85" t="n">
        <v>2030</v>
      </c>
      <c r="O42" s="85" t="n">
        <v>819</v>
      </c>
      <c r="P42" s="53" t="n">
        <v>2849</v>
      </c>
      <c r="Q42" s="59"/>
      <c r="R42" s="60" t="s">
        <v>77</v>
      </c>
      <c r="S42" s="47"/>
    </row>
    <row r="43" s="10" customFormat="true" ht="30" hidden="false" customHeight="true" outlineLevel="0" collapsed="false">
      <c r="A43" s="153"/>
      <c r="B43" s="140" t="s">
        <v>78</v>
      </c>
      <c r="C43" s="141"/>
      <c r="D43" s="63" t="n">
        <v>290</v>
      </c>
      <c r="E43" s="64" t="n">
        <v>220</v>
      </c>
      <c r="F43" s="65" t="n">
        <v>510</v>
      </c>
      <c r="G43" s="64" t="n">
        <v>354</v>
      </c>
      <c r="H43" s="64" t="n">
        <v>263</v>
      </c>
      <c r="I43" s="65" t="n">
        <v>617</v>
      </c>
      <c r="J43" s="64" t="n">
        <v>354</v>
      </c>
      <c r="K43" s="64" t="n">
        <v>263</v>
      </c>
      <c r="L43" s="65" t="n">
        <v>617</v>
      </c>
      <c r="M43" s="107" t="n">
        <v>50.8557457212714</v>
      </c>
      <c r="N43" s="63" t="n">
        <v>204</v>
      </c>
      <c r="O43" s="64" t="n">
        <v>205</v>
      </c>
      <c r="P43" s="65" t="n">
        <v>409</v>
      </c>
      <c r="Q43" s="68"/>
      <c r="R43" s="69" t="s">
        <v>79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0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1</v>
      </c>
    </row>
    <row r="46" s="1" customFormat="true" ht="30" hidden="false" customHeight="true" outlineLevel="0" collapsed="false">
      <c r="A46" s="139" t="s">
        <v>82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3</v>
      </c>
    </row>
    <row r="47" s="1" customFormat="true" ht="30" hidden="false" customHeight="true" outlineLevel="0" collapsed="false">
      <c r="A47" s="166"/>
      <c r="B47" s="102" t="s">
        <v>84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7</v>
      </c>
      <c r="N47" s="167" t="n">
        <v>0</v>
      </c>
      <c r="O47" s="163" t="n">
        <v>0</v>
      </c>
      <c r="P47" s="164" t="n">
        <v>0</v>
      </c>
      <c r="Q47" s="27"/>
      <c r="R47" s="46" t="s">
        <v>85</v>
      </c>
      <c r="S47" s="47"/>
    </row>
    <row r="48" s="1" customFormat="true" ht="30" hidden="false" customHeight="true" outlineLevel="0" collapsed="false">
      <c r="A48" s="166"/>
      <c r="B48" s="102" t="s">
        <v>86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7</v>
      </c>
      <c r="N48" s="167" t="n">
        <v>0</v>
      </c>
      <c r="O48" s="163" t="n">
        <v>0</v>
      </c>
      <c r="P48" s="164" t="n">
        <v>0</v>
      </c>
      <c r="Q48" s="27"/>
      <c r="R48" s="46" t="s">
        <v>87</v>
      </c>
      <c r="S48" s="47"/>
    </row>
    <row r="49" s="1" customFormat="true" ht="30" hidden="false" customHeight="true" outlineLevel="0" collapsed="false">
      <c r="A49" s="166"/>
      <c r="B49" s="102" t="s">
        <v>88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7</v>
      </c>
      <c r="N49" s="167" t="n">
        <v>0</v>
      </c>
      <c r="O49" s="163" t="n">
        <v>0</v>
      </c>
      <c r="P49" s="164" t="n">
        <v>0</v>
      </c>
      <c r="Q49" s="27"/>
      <c r="R49" s="46" t="s">
        <v>89</v>
      </c>
      <c r="S49" s="47"/>
    </row>
    <row r="50" s="1" customFormat="true" ht="30" hidden="false" customHeight="true" outlineLevel="0" collapsed="false">
      <c r="A50" s="166"/>
      <c r="B50" s="102" t="s">
        <v>90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7</v>
      </c>
      <c r="N50" s="167" t="n">
        <v>0</v>
      </c>
      <c r="O50" s="163" t="n">
        <v>0</v>
      </c>
      <c r="P50" s="164" t="n">
        <v>0</v>
      </c>
      <c r="Q50" s="27"/>
      <c r="R50" s="46" t="s">
        <v>91</v>
      </c>
      <c r="S50" s="47"/>
    </row>
    <row r="51" s="1" customFormat="true" ht="30" hidden="false" customHeight="true" outlineLevel="0" collapsed="false">
      <c r="A51" s="166"/>
      <c r="B51" s="102" t="s">
        <v>92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7</v>
      </c>
      <c r="N51" s="167" t="n">
        <v>0</v>
      </c>
      <c r="O51" s="170" t="n">
        <v>0</v>
      </c>
      <c r="P51" s="164" t="n">
        <v>0</v>
      </c>
      <c r="Q51" s="27"/>
      <c r="R51" s="46" t="s">
        <v>93</v>
      </c>
      <c r="S51" s="47"/>
    </row>
    <row r="52" s="1" customFormat="true" ht="30" hidden="false" customHeight="true" outlineLevel="0" collapsed="false">
      <c r="A52" s="172"/>
      <c r="B52" s="173" t="s">
        <v>94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7</v>
      </c>
      <c r="N52" s="175" t="n">
        <v>0</v>
      </c>
      <c r="O52" s="175" t="n">
        <v>0</v>
      </c>
      <c r="P52" s="178" t="n">
        <v>0</v>
      </c>
      <c r="Q52" s="179"/>
      <c r="R52" s="180" t="s">
        <v>95</v>
      </c>
      <c r="S52" s="154"/>
    </row>
    <row r="53" s="1" customFormat="true" ht="30" hidden="false" customHeight="true" outlineLevel="0" collapsed="false">
      <c r="A53" s="181" t="s">
        <v>96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7</v>
      </c>
      <c r="L53" s="184"/>
      <c r="M53" s="185"/>
      <c r="N53" s="186"/>
      <c r="O53" s="186"/>
      <c r="P53" s="186"/>
      <c r="Q53" s="27"/>
      <c r="R53" s="46"/>
      <c r="S53" s="187" t="s">
        <v>98</v>
      </c>
    </row>
    <row r="54" s="1" customFormat="true" ht="30" hidden="false" customHeight="true" outlineLevel="0" collapsed="false">
      <c r="A54" s="181" t="s">
        <v>99</v>
      </c>
      <c r="B54" s="102"/>
      <c r="C54" s="102"/>
      <c r="D54" s="182"/>
      <c r="E54" s="182"/>
      <c r="F54" s="182"/>
      <c r="G54" s="182"/>
      <c r="H54" s="183"/>
      <c r="I54" s="182"/>
      <c r="J54" s="188" t="s">
        <v>100</v>
      </c>
      <c r="K54" s="189" t="s">
        <v>101</v>
      </c>
      <c r="L54" s="184" t="s">
        <v>102</v>
      </c>
      <c r="M54" s="184"/>
      <c r="N54" s="186"/>
      <c r="O54" s="186"/>
      <c r="P54" s="186"/>
      <c r="Q54" s="27"/>
      <c r="R54" s="46"/>
      <c r="S54" s="187" t="s">
        <v>103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4</v>
      </c>
      <c r="J55" s="186" t="s">
        <v>105</v>
      </c>
      <c r="K55" s="192"/>
      <c r="L55" s="186" t="s">
        <v>106</v>
      </c>
      <c r="M55" s="27" t="s">
        <v>107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8</v>
      </c>
      <c r="J56" s="186" t="s">
        <v>109</v>
      </c>
      <c r="K56" s="195"/>
      <c r="L56" s="186" t="s">
        <v>110</v>
      </c>
      <c r="M56" s="102" t="s">
        <v>111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2</v>
      </c>
      <c r="J57" s="186" t="s">
        <v>113</v>
      </c>
      <c r="K57" s="195"/>
      <c r="L57" s="186" t="s">
        <v>114</v>
      </c>
      <c r="M57" s="102" t="s">
        <v>115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6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7</v>
      </c>
      <c r="L58" s="186"/>
      <c r="M58" s="185"/>
      <c r="N58" s="186"/>
      <c r="O58" s="186"/>
      <c r="P58" s="186"/>
      <c r="Q58" s="27"/>
      <c r="R58" s="144"/>
      <c r="S58" s="187" t="s">
        <v>118</v>
      </c>
    </row>
    <row r="59" customFormat="false" ht="30" hidden="false" customHeight="true" outlineLevel="0" collapsed="false">
      <c r="A59" s="198" t="s">
        <v>119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0</v>
      </c>
      <c r="L59" s="199"/>
      <c r="M59" s="199"/>
      <c r="N59" s="199"/>
      <c r="O59" s="199"/>
      <c r="P59" s="199"/>
      <c r="Q59" s="199"/>
      <c r="R59" s="199"/>
      <c r="S59" s="201" t="s">
        <v>121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7-20T11:39:40Z</cp:lastPrinted>
  <dcterms:modified xsi:type="dcterms:W3CDTF">2007-07-24T08:30:05Z</dcterms:modified>
  <cp:revision>0</cp:revision>
  <dc:subject/>
  <dc:title/>
</cp:coreProperties>
</file>