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62007</t>
  </si>
  <si>
    <t xml:space="preserve">Monthly announcement of information / Maandelikse bekendmaking van inligting (1)</t>
  </si>
  <si>
    <t xml:space="preserve">   2006/07 Year (May - Apr) FINAL / 2006/07 Jaar (Mei - Apr) FINAAL (2)</t>
  </si>
  <si>
    <t xml:space="preserve">'000 t</t>
  </si>
  <si>
    <t xml:space="preserve">Apr 2007</t>
  </si>
  <si>
    <t xml:space="preserve">Progressive/Progressief</t>
  </si>
  <si>
    <t xml:space="preserve">Mar/Mrt 2007</t>
  </si>
  <si>
    <t xml:space="preserve">Final/Finaal</t>
  </si>
  <si>
    <t xml:space="preserve">May/Mei 2006 - Apr 2007</t>
  </si>
  <si>
    <t xml:space="preserve">May/Mei 2005 - Apr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07</t>
  </si>
  <si>
    <t xml:space="preserve">1 Apr 2007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2006 - Apr 2007</t>
  </si>
  <si>
    <t xml:space="preserve">Prog. May/Mei 2005 - Apr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07</t>
  </si>
  <si>
    <t xml:space="preserve">30 Apr 2007</t>
  </si>
  <si>
    <t xml:space="preserve">30 Apr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2006 - April 2007</t>
  </si>
  <si>
    <t xml:space="preserve">4 392 724</t>
  </si>
  <si>
    <t xml:space="preserve">2 315 104</t>
  </si>
  <si>
    <t xml:space="preserve">Mei 2006 - April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19" activeCellId="0" sqref="AA1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258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2349</v>
      </c>
      <c r="E11" s="38" t="n">
        <v>477</v>
      </c>
      <c r="F11" s="39" t="n">
        <v>2826</v>
      </c>
      <c r="G11" s="38" t="n">
        <v>1904</v>
      </c>
      <c r="H11" s="38" t="n">
        <v>395</v>
      </c>
      <c r="I11" s="39" t="n">
        <v>2299</v>
      </c>
      <c r="J11" s="37" t="n">
        <v>2301</v>
      </c>
      <c r="K11" s="38" t="n">
        <v>868</v>
      </c>
      <c r="L11" s="39" t="n">
        <v>3169</v>
      </c>
      <c r="M11" s="40" t="n">
        <v>0.667090216010165</v>
      </c>
      <c r="N11" s="37" t="n">
        <v>2402</v>
      </c>
      <c r="O11" s="38" t="n">
        <v>746</v>
      </c>
      <c r="P11" s="41" t="n">
        <v>3148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110</v>
      </c>
      <c r="E13" s="50" t="n">
        <v>125</v>
      </c>
      <c r="F13" s="51" t="n">
        <v>235</v>
      </c>
      <c r="G13" s="49" t="n">
        <v>199</v>
      </c>
      <c r="H13" s="50" t="n">
        <v>287</v>
      </c>
      <c r="I13" s="51" t="n">
        <v>486</v>
      </c>
      <c r="J13" s="49" t="n">
        <v>4393</v>
      </c>
      <c r="K13" s="50" t="n">
        <v>3245</v>
      </c>
      <c r="L13" s="51" t="n">
        <v>7638</v>
      </c>
      <c r="M13" s="52" t="s">
        <v>28</v>
      </c>
      <c r="N13" s="37" t="n">
        <v>6108</v>
      </c>
      <c r="O13" s="51" t="n">
        <v>4307</v>
      </c>
      <c r="P13" s="53" t="n">
        <v>10415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110</v>
      </c>
      <c r="E14" s="57" t="n">
        <v>102</v>
      </c>
      <c r="F14" s="53" t="n">
        <v>212</v>
      </c>
      <c r="G14" s="56" t="n">
        <v>198</v>
      </c>
      <c r="H14" s="57" t="n">
        <v>140</v>
      </c>
      <c r="I14" s="53" t="n">
        <v>338</v>
      </c>
      <c r="J14" s="56" t="n">
        <v>4392</v>
      </c>
      <c r="K14" s="57" t="n">
        <v>2315</v>
      </c>
      <c r="L14" s="53" t="n">
        <v>6707</v>
      </c>
      <c r="M14" s="58" t="n">
        <v>-33.2968672302337</v>
      </c>
      <c r="N14" s="56" t="n">
        <v>6108</v>
      </c>
      <c r="O14" s="57" t="n">
        <v>3947</v>
      </c>
      <c r="P14" s="53" t="n">
        <v>10055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0</v>
      </c>
      <c r="E15" s="64" t="n">
        <v>23</v>
      </c>
      <c r="F15" s="65" t="n">
        <v>23</v>
      </c>
      <c r="G15" s="63" t="n">
        <v>1</v>
      </c>
      <c r="H15" s="64" t="n">
        <v>147</v>
      </c>
      <c r="I15" s="65" t="n">
        <v>148</v>
      </c>
      <c r="J15" s="63" t="n">
        <v>1</v>
      </c>
      <c r="K15" s="66" t="n">
        <v>930</v>
      </c>
      <c r="L15" s="65" t="n">
        <v>931</v>
      </c>
      <c r="M15" s="67" t="s">
        <v>28</v>
      </c>
      <c r="N15" s="63" t="n">
        <v>0</v>
      </c>
      <c r="O15" s="66" t="n">
        <v>360</v>
      </c>
      <c r="P15" s="65" t="n">
        <v>360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489</v>
      </c>
      <c r="E17" s="50" t="n">
        <v>197</v>
      </c>
      <c r="F17" s="38" t="n">
        <v>686</v>
      </c>
      <c r="G17" s="71" t="n">
        <v>446</v>
      </c>
      <c r="H17" s="50" t="n">
        <v>234</v>
      </c>
      <c r="I17" s="38" t="n">
        <v>680</v>
      </c>
      <c r="J17" s="71" t="n">
        <v>4577</v>
      </c>
      <c r="K17" s="50" t="n">
        <v>3559</v>
      </c>
      <c r="L17" s="39" t="n">
        <v>8136</v>
      </c>
      <c r="M17" s="72" t="s">
        <v>28</v>
      </c>
      <c r="N17" s="37" t="n">
        <v>4358</v>
      </c>
      <c r="O17" s="50" t="n">
        <v>3759</v>
      </c>
      <c r="P17" s="41" t="n">
        <v>8117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471</v>
      </c>
      <c r="E18" s="75" t="n">
        <v>177</v>
      </c>
      <c r="F18" s="51" t="n">
        <v>648</v>
      </c>
      <c r="G18" s="49" t="n">
        <v>429</v>
      </c>
      <c r="H18" s="75" t="n">
        <v>214</v>
      </c>
      <c r="I18" s="76" t="n">
        <v>643</v>
      </c>
      <c r="J18" s="49" t="n">
        <v>4385</v>
      </c>
      <c r="K18" s="75" t="n">
        <v>3275</v>
      </c>
      <c r="L18" s="77" t="n">
        <v>7660</v>
      </c>
      <c r="M18" s="78" t="s">
        <v>28</v>
      </c>
      <c r="N18" s="49" t="n">
        <v>4186</v>
      </c>
      <c r="O18" s="75" t="n">
        <v>3276</v>
      </c>
      <c r="P18" s="77" t="n">
        <v>7462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310</v>
      </c>
      <c r="E19" s="83" t="n">
        <v>25</v>
      </c>
      <c r="F19" s="84" t="n">
        <v>335</v>
      </c>
      <c r="G19" s="82" t="n">
        <v>288</v>
      </c>
      <c r="H19" s="85" t="n">
        <v>24</v>
      </c>
      <c r="I19" s="86" t="n">
        <v>312</v>
      </c>
      <c r="J19" s="82" t="n">
        <v>3526</v>
      </c>
      <c r="K19" s="83" t="n">
        <v>290</v>
      </c>
      <c r="L19" s="84" t="n">
        <v>3816</v>
      </c>
      <c r="M19" s="87" t="n">
        <v>-0.235294117647059</v>
      </c>
      <c r="N19" s="82" t="n">
        <v>3559</v>
      </c>
      <c r="O19" s="83" t="n">
        <v>266</v>
      </c>
      <c r="P19" s="84" t="n">
        <v>3825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157</v>
      </c>
      <c r="E20" s="85" t="n">
        <v>152</v>
      </c>
      <c r="F20" s="86" t="n">
        <v>309</v>
      </c>
      <c r="G20" s="91" t="n">
        <v>137</v>
      </c>
      <c r="H20" s="85" t="n">
        <v>190</v>
      </c>
      <c r="I20" s="86" t="n">
        <v>327</v>
      </c>
      <c r="J20" s="91" t="n">
        <v>787</v>
      </c>
      <c r="K20" s="85" t="n">
        <v>2976</v>
      </c>
      <c r="L20" s="86" t="n">
        <v>3763</v>
      </c>
      <c r="M20" s="92" t="n">
        <v>6.3895957025728</v>
      </c>
      <c r="N20" s="91" t="n">
        <v>543</v>
      </c>
      <c r="O20" s="85" t="n">
        <v>2994</v>
      </c>
      <c r="P20" s="86" t="n">
        <v>3537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4</v>
      </c>
      <c r="E21" s="85" t="n">
        <v>0</v>
      </c>
      <c r="F21" s="86" t="n">
        <v>4</v>
      </c>
      <c r="G21" s="91" t="n">
        <v>4</v>
      </c>
      <c r="H21" s="85" t="n">
        <v>0</v>
      </c>
      <c r="I21" s="86" t="n">
        <v>4</v>
      </c>
      <c r="J21" s="91" t="n">
        <v>72</v>
      </c>
      <c r="K21" s="85" t="n">
        <v>9</v>
      </c>
      <c r="L21" s="86" t="n">
        <v>81</v>
      </c>
      <c r="M21" s="92" t="n">
        <v>-19</v>
      </c>
      <c r="N21" s="91" t="n">
        <v>84</v>
      </c>
      <c r="O21" s="85" t="n">
        <v>16</v>
      </c>
      <c r="P21" s="86" t="n">
        <v>100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8</v>
      </c>
      <c r="E23" s="85" t="n">
        <v>9</v>
      </c>
      <c r="F23" s="86" t="n">
        <v>17</v>
      </c>
      <c r="G23" s="91" t="n">
        <v>9</v>
      </c>
      <c r="H23" s="85" t="n">
        <v>8</v>
      </c>
      <c r="I23" s="86" t="n">
        <v>17</v>
      </c>
      <c r="J23" s="91" t="n">
        <v>112</v>
      </c>
      <c r="K23" s="85" t="n">
        <v>129</v>
      </c>
      <c r="L23" s="86" t="n">
        <v>241</v>
      </c>
      <c r="M23" s="103" t="n">
        <v>-23.4920634920635</v>
      </c>
      <c r="N23" s="91" t="n">
        <v>101</v>
      </c>
      <c r="O23" s="85" t="n">
        <v>214</v>
      </c>
      <c r="P23" s="86" t="n">
        <v>315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10</v>
      </c>
      <c r="E24" s="64" t="n">
        <v>11</v>
      </c>
      <c r="F24" s="65" t="n">
        <v>21</v>
      </c>
      <c r="G24" s="63" t="n">
        <v>8</v>
      </c>
      <c r="H24" s="64" t="n">
        <v>12</v>
      </c>
      <c r="I24" s="65" t="n">
        <v>20</v>
      </c>
      <c r="J24" s="63" t="n">
        <v>80</v>
      </c>
      <c r="K24" s="64" t="n">
        <v>155</v>
      </c>
      <c r="L24" s="106" t="n">
        <v>235</v>
      </c>
      <c r="M24" s="107" t="n">
        <v>-30.8823529411765</v>
      </c>
      <c r="N24" s="63" t="n">
        <v>71</v>
      </c>
      <c r="O24" s="64" t="n">
        <v>269</v>
      </c>
      <c r="P24" s="106" t="n">
        <v>340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67</v>
      </c>
      <c r="E26" s="110" t="n">
        <v>5</v>
      </c>
      <c r="F26" s="51" t="n">
        <v>72</v>
      </c>
      <c r="G26" s="49" t="n">
        <v>30</v>
      </c>
      <c r="H26" s="110" t="n">
        <v>5</v>
      </c>
      <c r="I26" s="51" t="n">
        <v>35</v>
      </c>
      <c r="J26" s="49" t="n">
        <v>480</v>
      </c>
      <c r="K26" s="110" t="n">
        <v>117</v>
      </c>
      <c r="L26" s="53" t="n">
        <v>597</v>
      </c>
      <c r="M26" s="111" t="s">
        <v>28</v>
      </c>
      <c r="N26" s="37" t="n">
        <v>1844</v>
      </c>
      <c r="O26" s="110" t="n">
        <v>393</v>
      </c>
      <c r="P26" s="112" t="n">
        <v>2237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49" t="n">
        <v>3</v>
      </c>
      <c r="E27" s="75" t="n">
        <v>1</v>
      </c>
      <c r="F27" s="51" t="n">
        <v>4</v>
      </c>
      <c r="G27" s="49" t="n">
        <v>2</v>
      </c>
      <c r="H27" s="75" t="n">
        <v>2</v>
      </c>
      <c r="I27" s="51" t="n">
        <v>4</v>
      </c>
      <c r="J27" s="49" t="n">
        <v>20</v>
      </c>
      <c r="K27" s="75" t="n">
        <v>29</v>
      </c>
      <c r="L27" s="77" t="n">
        <v>49</v>
      </c>
      <c r="M27" s="115" t="s">
        <v>28</v>
      </c>
      <c r="N27" s="116" t="n">
        <v>58</v>
      </c>
      <c r="O27" s="57" t="n">
        <v>36</v>
      </c>
      <c r="P27" s="53" t="n">
        <v>94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2</v>
      </c>
      <c r="E28" s="120" t="n">
        <v>0</v>
      </c>
      <c r="F28" s="84" t="n">
        <v>2</v>
      </c>
      <c r="G28" s="119" t="n">
        <v>2</v>
      </c>
      <c r="H28" s="120" t="n">
        <v>1</v>
      </c>
      <c r="I28" s="84" t="n">
        <v>3</v>
      </c>
      <c r="J28" s="119" t="n">
        <v>14</v>
      </c>
      <c r="K28" s="120" t="n">
        <v>14</v>
      </c>
      <c r="L28" s="121" t="n">
        <v>28</v>
      </c>
      <c r="M28" s="122" t="s">
        <v>28</v>
      </c>
      <c r="N28" s="119" t="n">
        <v>51</v>
      </c>
      <c r="O28" s="120" t="n">
        <v>5</v>
      </c>
      <c r="P28" s="121" t="n">
        <v>56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1</v>
      </c>
      <c r="E29" s="126" t="n">
        <v>1</v>
      </c>
      <c r="F29" s="98" t="n">
        <v>2</v>
      </c>
      <c r="G29" s="125" t="n">
        <v>0</v>
      </c>
      <c r="H29" s="126" t="n">
        <v>1</v>
      </c>
      <c r="I29" s="86" t="n">
        <v>1</v>
      </c>
      <c r="J29" s="125" t="n">
        <v>6</v>
      </c>
      <c r="K29" s="126" t="n">
        <v>15</v>
      </c>
      <c r="L29" s="127" t="n">
        <v>21</v>
      </c>
      <c r="M29" s="128" t="s">
        <v>28</v>
      </c>
      <c r="N29" s="125" t="n">
        <v>7</v>
      </c>
      <c r="O29" s="126" t="n">
        <v>31</v>
      </c>
      <c r="P29" s="127" t="n">
        <v>38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64</v>
      </c>
      <c r="E30" s="131" t="n">
        <v>4</v>
      </c>
      <c r="F30" s="132" t="n">
        <v>68</v>
      </c>
      <c r="G30" s="130" t="n">
        <v>28</v>
      </c>
      <c r="H30" s="131" t="n">
        <v>3</v>
      </c>
      <c r="I30" s="132" t="n">
        <v>31</v>
      </c>
      <c r="J30" s="130" t="n">
        <v>460</v>
      </c>
      <c r="K30" s="131" t="n">
        <v>88</v>
      </c>
      <c r="L30" s="133" t="n">
        <v>548</v>
      </c>
      <c r="M30" s="122" t="s">
        <v>28</v>
      </c>
      <c r="N30" s="130" t="n">
        <v>1786</v>
      </c>
      <c r="O30" s="131" t="n">
        <v>357</v>
      </c>
      <c r="P30" s="133" t="n">
        <v>2143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36</v>
      </c>
      <c r="E31" s="120" t="n">
        <v>4</v>
      </c>
      <c r="F31" s="86" t="n">
        <v>40</v>
      </c>
      <c r="G31" s="119" t="n">
        <v>28</v>
      </c>
      <c r="H31" s="120" t="n">
        <v>3</v>
      </c>
      <c r="I31" s="86" t="n">
        <v>31</v>
      </c>
      <c r="J31" s="119" t="n">
        <v>400</v>
      </c>
      <c r="K31" s="120" t="n">
        <v>88</v>
      </c>
      <c r="L31" s="121" t="n">
        <v>488</v>
      </c>
      <c r="M31" s="122" t="s">
        <v>28</v>
      </c>
      <c r="N31" s="119" t="n">
        <v>1210</v>
      </c>
      <c r="O31" s="120" t="n">
        <v>101</v>
      </c>
      <c r="P31" s="121" t="n">
        <v>1311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28</v>
      </c>
      <c r="E32" s="66" t="n">
        <v>0</v>
      </c>
      <c r="F32" s="65" t="n">
        <v>28</v>
      </c>
      <c r="G32" s="136" t="n">
        <v>0</v>
      </c>
      <c r="H32" s="66" t="n">
        <v>0</v>
      </c>
      <c r="I32" s="65" t="n">
        <v>0</v>
      </c>
      <c r="J32" s="136" t="n">
        <v>60</v>
      </c>
      <c r="K32" s="66" t="n">
        <v>0</v>
      </c>
      <c r="L32" s="106" t="n">
        <v>60</v>
      </c>
      <c r="M32" s="137" t="s">
        <v>28</v>
      </c>
      <c r="N32" s="136" t="n">
        <v>576</v>
      </c>
      <c r="O32" s="66" t="n">
        <v>256</v>
      </c>
      <c r="P32" s="106" t="n">
        <v>8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-1</v>
      </c>
      <c r="E34" s="50" t="n">
        <v>5</v>
      </c>
      <c r="F34" s="39" t="n">
        <v>4</v>
      </c>
      <c r="G34" s="50" t="n">
        <v>-3</v>
      </c>
      <c r="H34" s="50" t="n">
        <v>3</v>
      </c>
      <c r="I34" s="39" t="n">
        <v>0</v>
      </c>
      <c r="J34" s="50" t="n">
        <v>7</v>
      </c>
      <c r="K34" s="50" t="n">
        <v>-3</v>
      </c>
      <c r="L34" s="39" t="n">
        <v>4</v>
      </c>
      <c r="M34" s="52" t="s">
        <v>28</v>
      </c>
      <c r="N34" s="38" t="n">
        <v>7</v>
      </c>
      <c r="O34" s="50" t="n">
        <v>33</v>
      </c>
      <c r="P34" s="39" t="n">
        <v>40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1</v>
      </c>
      <c r="E35" s="85" t="n">
        <v>5</v>
      </c>
      <c r="F35" s="53" t="n">
        <v>6</v>
      </c>
      <c r="G35" s="91" t="n">
        <v>2</v>
      </c>
      <c r="H35" s="85" t="n">
        <v>4</v>
      </c>
      <c r="I35" s="53" t="n">
        <v>6</v>
      </c>
      <c r="J35" s="91" t="n">
        <v>27</v>
      </c>
      <c r="K35" s="85" t="n">
        <v>9</v>
      </c>
      <c r="L35" s="53" t="n">
        <v>36</v>
      </c>
      <c r="M35" s="111" t="s">
        <v>28</v>
      </c>
      <c r="N35" s="91" t="n">
        <v>11</v>
      </c>
      <c r="O35" s="85" t="n">
        <v>17</v>
      </c>
      <c r="P35" s="53" t="n">
        <v>28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-2</v>
      </c>
      <c r="E36" s="64" t="n">
        <v>0</v>
      </c>
      <c r="F36" s="65" t="n">
        <v>-2</v>
      </c>
      <c r="G36" s="63" t="n">
        <v>-5</v>
      </c>
      <c r="H36" s="64" t="n">
        <v>-1</v>
      </c>
      <c r="I36" s="65" t="n">
        <v>-6</v>
      </c>
      <c r="J36" s="63" t="n">
        <v>-20</v>
      </c>
      <c r="K36" s="66" t="n">
        <v>-12</v>
      </c>
      <c r="L36" s="65" t="n">
        <v>-32</v>
      </c>
      <c r="M36" s="67" t="s">
        <v>28</v>
      </c>
      <c r="N36" s="63" t="n">
        <v>-4</v>
      </c>
      <c r="O36" s="66" t="n">
        <v>16</v>
      </c>
      <c r="P36" s="65" t="n">
        <v>12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1904</v>
      </c>
      <c r="E39" s="50" t="n">
        <v>395</v>
      </c>
      <c r="F39" s="147" t="n">
        <v>2299</v>
      </c>
      <c r="G39" s="71" t="n">
        <v>1630</v>
      </c>
      <c r="H39" s="50" t="n">
        <v>440</v>
      </c>
      <c r="I39" s="147" t="n">
        <v>2070</v>
      </c>
      <c r="J39" s="71" t="n">
        <v>1630</v>
      </c>
      <c r="K39" s="50" t="n">
        <v>440</v>
      </c>
      <c r="L39" s="39" t="n">
        <v>2070</v>
      </c>
      <c r="M39" s="107" t="n">
        <v>-34.6797096875986</v>
      </c>
      <c r="N39" s="71" t="n">
        <v>2301</v>
      </c>
      <c r="O39" s="50" t="n">
        <v>868</v>
      </c>
      <c r="P39" s="39" t="n">
        <v>3169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107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1904</v>
      </c>
      <c r="E41" s="50" t="n">
        <v>395</v>
      </c>
      <c r="F41" s="39" t="n">
        <v>2299</v>
      </c>
      <c r="G41" s="71" t="n">
        <v>1630</v>
      </c>
      <c r="H41" s="50" t="n">
        <v>440</v>
      </c>
      <c r="I41" s="39" t="n">
        <v>2070</v>
      </c>
      <c r="J41" s="71" t="n">
        <v>1630</v>
      </c>
      <c r="K41" s="50" t="n">
        <v>440</v>
      </c>
      <c r="L41" s="39" t="n">
        <v>2070</v>
      </c>
      <c r="M41" s="152" t="n">
        <v>-34.6797096875986</v>
      </c>
      <c r="N41" s="71" t="n">
        <v>2301</v>
      </c>
      <c r="O41" s="50" t="n">
        <v>868</v>
      </c>
      <c r="P41" s="39" t="n">
        <v>3169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1660</v>
      </c>
      <c r="E42" s="85" t="n">
        <v>285</v>
      </c>
      <c r="F42" s="86" t="n">
        <v>1945</v>
      </c>
      <c r="G42" s="85" t="n">
        <v>1441</v>
      </c>
      <c r="H42" s="85" t="n">
        <v>315</v>
      </c>
      <c r="I42" s="53" t="n">
        <v>1756</v>
      </c>
      <c r="J42" s="85" t="n">
        <v>1441</v>
      </c>
      <c r="K42" s="85" t="n">
        <v>315</v>
      </c>
      <c r="L42" s="53" t="n">
        <v>1756</v>
      </c>
      <c r="M42" s="58" t="n">
        <v>-37.7525700106345</v>
      </c>
      <c r="N42" s="85" t="n">
        <v>2119</v>
      </c>
      <c r="O42" s="85" t="n">
        <v>702</v>
      </c>
      <c r="P42" s="53" t="n">
        <v>2821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244</v>
      </c>
      <c r="E43" s="64" t="n">
        <v>110</v>
      </c>
      <c r="F43" s="65" t="n">
        <v>354</v>
      </c>
      <c r="G43" s="64" t="n">
        <v>189</v>
      </c>
      <c r="H43" s="64" t="n">
        <v>125</v>
      </c>
      <c r="I43" s="65" t="n">
        <v>314</v>
      </c>
      <c r="J43" s="64" t="n">
        <v>189</v>
      </c>
      <c r="K43" s="64" t="n">
        <v>125</v>
      </c>
      <c r="L43" s="65" t="n">
        <v>314</v>
      </c>
      <c r="M43" s="107" t="n">
        <v>-9.77011494252874</v>
      </c>
      <c r="N43" s="63" t="n">
        <v>182</v>
      </c>
      <c r="O43" s="64" t="n">
        <v>166</v>
      </c>
      <c r="P43" s="65" t="n">
        <v>348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3</v>
      </c>
      <c r="P47" s="164" t="n">
        <v>3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3</v>
      </c>
      <c r="P49" s="164" t="n">
        <v>3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3"/>
      <c r="E60" s="203"/>
      <c r="F60" s="203"/>
      <c r="G60" s="203"/>
      <c r="H60" s="203"/>
      <c r="I60" s="203"/>
      <c r="J60" s="204"/>
      <c r="K60" s="203"/>
      <c r="L60" s="203"/>
      <c r="M60" s="203"/>
      <c r="N60" s="203"/>
      <c r="O60" s="203"/>
      <c r="P60" s="203"/>
      <c r="Q60" s="203"/>
      <c r="R60" s="203"/>
      <c r="S60" s="205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06-22T11:14:44Z</cp:lastPrinted>
  <dcterms:modified xsi:type="dcterms:W3CDTF">2007-06-22T13:17:36Z</dcterms:modified>
  <cp:revision>0</cp:revision>
  <dc:subject/>
  <dc:title/>
</cp:coreProperties>
</file>