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42007</t>
  </si>
  <si>
    <t xml:space="preserve">Monthly announcement of information / Maandelikse bekendmaking van inligting (1)</t>
  </si>
  <si>
    <t xml:space="preserve">   2006/07 Year (May - Apr) / 2006/07 Jaar (Mei - Apr) (2)</t>
  </si>
  <si>
    <t xml:space="preserve">'000 t</t>
  </si>
  <si>
    <t xml:space="preserve">Mar/Mrt 2007</t>
  </si>
  <si>
    <t xml:space="preserve">Progressive/Progressief</t>
  </si>
  <si>
    <t xml:space="preserve">Feb 2007</t>
  </si>
  <si>
    <t xml:space="preserve">Preliminary/Voorlopig</t>
  </si>
  <si>
    <t xml:space="preserve">May/Mei 2006 - Mar/Mrt 2007</t>
  </si>
  <si>
    <t xml:space="preserve">May/Mei 2005 - Mar/Mrt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07</t>
  </si>
  <si>
    <t xml:space="preserve">1 Mar/Mrt 2007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2006 - Mar/Mrt 2007</t>
  </si>
  <si>
    <t xml:space="preserve">Prog. May/Mei 2005 - Mar/Mrt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07</t>
  </si>
  <si>
    <t xml:space="preserve">31 Mar/Mrt 2007</t>
  </si>
  <si>
    <t xml:space="preserve">31 Mar/Mrt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2006 - March 2007</t>
  </si>
  <si>
    <t xml:space="preserve">4 200 426</t>
  </si>
  <si>
    <t xml:space="preserve">2 173 613</t>
  </si>
  <si>
    <t xml:space="preserve">Mei 2006 - Maart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196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2790</v>
      </c>
      <c r="E11" s="38" t="n">
        <v>611</v>
      </c>
      <c r="F11" s="39" t="n">
        <v>3401</v>
      </c>
      <c r="G11" s="38" t="n">
        <v>2367</v>
      </c>
      <c r="H11" s="38" t="n">
        <v>476</v>
      </c>
      <c r="I11" s="39" t="n">
        <v>2843</v>
      </c>
      <c r="J11" s="37" t="n">
        <v>2301</v>
      </c>
      <c r="K11" s="38" t="n">
        <v>868</v>
      </c>
      <c r="L11" s="39" t="n">
        <v>3169</v>
      </c>
      <c r="M11" s="40" t="n">
        <v>0.667090216010165</v>
      </c>
      <c r="N11" s="37" t="n">
        <v>2402</v>
      </c>
      <c r="O11" s="38" t="n">
        <v>746</v>
      </c>
      <c r="P11" s="41" t="n">
        <v>3148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68</v>
      </c>
      <c r="E13" s="50" t="n">
        <v>53</v>
      </c>
      <c r="F13" s="51" t="n">
        <v>121</v>
      </c>
      <c r="G13" s="49" t="n">
        <v>111</v>
      </c>
      <c r="H13" s="50" t="n">
        <v>122</v>
      </c>
      <c r="I13" s="51" t="n">
        <v>233</v>
      </c>
      <c r="J13" s="49" t="n">
        <v>4200</v>
      </c>
      <c r="K13" s="50" t="n">
        <v>2956</v>
      </c>
      <c r="L13" s="51" t="n">
        <v>7156</v>
      </c>
      <c r="M13" s="52" t="s">
        <v>28</v>
      </c>
      <c r="N13" s="37" t="n">
        <v>6090</v>
      </c>
      <c r="O13" s="51" t="n">
        <v>4197</v>
      </c>
      <c r="P13" s="53" t="n">
        <v>10287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68</v>
      </c>
      <c r="E14" s="57" t="n">
        <v>33</v>
      </c>
      <c r="F14" s="53" t="n">
        <v>101</v>
      </c>
      <c r="G14" s="56" t="n">
        <v>111</v>
      </c>
      <c r="H14" s="57" t="n">
        <v>99</v>
      </c>
      <c r="I14" s="53" t="n">
        <v>210</v>
      </c>
      <c r="J14" s="56" t="n">
        <v>4200</v>
      </c>
      <c r="K14" s="57" t="n">
        <v>2174</v>
      </c>
      <c r="L14" s="53" t="n">
        <v>6374</v>
      </c>
      <c r="M14" s="58" t="n">
        <v>-36.3363963244107</v>
      </c>
      <c r="N14" s="56" t="n">
        <v>6090</v>
      </c>
      <c r="O14" s="57" t="n">
        <v>3922</v>
      </c>
      <c r="P14" s="53" t="n">
        <v>10012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0</v>
      </c>
      <c r="E15" s="64" t="n">
        <v>20</v>
      </c>
      <c r="F15" s="65" t="n">
        <v>20</v>
      </c>
      <c r="G15" s="63" t="n">
        <v>0</v>
      </c>
      <c r="H15" s="64" t="n">
        <v>23</v>
      </c>
      <c r="I15" s="65" t="n">
        <v>23</v>
      </c>
      <c r="J15" s="63" t="n">
        <v>0</v>
      </c>
      <c r="K15" s="66" t="n">
        <v>782</v>
      </c>
      <c r="L15" s="65" t="n">
        <v>782</v>
      </c>
      <c r="M15" s="67" t="s">
        <v>28</v>
      </c>
      <c r="N15" s="63" t="n">
        <v>0</v>
      </c>
      <c r="O15" s="66" t="n">
        <v>275</v>
      </c>
      <c r="P15" s="65" t="n">
        <v>275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59</v>
      </c>
      <c r="E17" s="50" t="n">
        <v>186</v>
      </c>
      <c r="F17" s="38" t="n">
        <v>645</v>
      </c>
      <c r="G17" s="71" t="n">
        <v>476</v>
      </c>
      <c r="H17" s="50" t="n">
        <v>190</v>
      </c>
      <c r="I17" s="38" t="n">
        <v>666</v>
      </c>
      <c r="J17" s="71" t="n">
        <v>4115</v>
      </c>
      <c r="K17" s="50" t="n">
        <v>3318</v>
      </c>
      <c r="L17" s="39" t="n">
        <v>7433</v>
      </c>
      <c r="M17" s="72" t="s">
        <v>28</v>
      </c>
      <c r="N17" s="37" t="n">
        <v>4044</v>
      </c>
      <c r="O17" s="50" t="n">
        <v>3414</v>
      </c>
      <c r="P17" s="41" t="n">
        <v>7458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438</v>
      </c>
      <c r="E18" s="75" t="n">
        <v>169</v>
      </c>
      <c r="F18" s="51" t="n">
        <v>607</v>
      </c>
      <c r="G18" s="49" t="n">
        <v>461</v>
      </c>
      <c r="H18" s="75" t="n">
        <v>172</v>
      </c>
      <c r="I18" s="76" t="n">
        <v>633</v>
      </c>
      <c r="J18" s="49" t="n">
        <v>3945</v>
      </c>
      <c r="K18" s="75" t="n">
        <v>3057</v>
      </c>
      <c r="L18" s="77" t="n">
        <v>7002</v>
      </c>
      <c r="M18" s="78" t="s">
        <v>28</v>
      </c>
      <c r="N18" s="49" t="n">
        <v>3885</v>
      </c>
      <c r="O18" s="75" t="n">
        <v>2977</v>
      </c>
      <c r="P18" s="77" t="n">
        <v>6862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287</v>
      </c>
      <c r="E19" s="83" t="n">
        <v>20</v>
      </c>
      <c r="F19" s="84" t="n">
        <v>307</v>
      </c>
      <c r="G19" s="82" t="n">
        <v>303</v>
      </c>
      <c r="H19" s="85" t="n">
        <v>25</v>
      </c>
      <c r="I19" s="86" t="n">
        <v>328</v>
      </c>
      <c r="J19" s="82" t="n">
        <v>3233</v>
      </c>
      <c r="K19" s="83" t="n">
        <v>268</v>
      </c>
      <c r="L19" s="84" t="n">
        <v>3501</v>
      </c>
      <c r="M19" s="87" t="n">
        <v>-0.568020448736154</v>
      </c>
      <c r="N19" s="82" t="n">
        <v>3276</v>
      </c>
      <c r="O19" s="83" t="n">
        <v>245</v>
      </c>
      <c r="P19" s="84" t="n">
        <v>3521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146</v>
      </c>
      <c r="E20" s="85" t="n">
        <v>149</v>
      </c>
      <c r="F20" s="86" t="n">
        <v>295</v>
      </c>
      <c r="G20" s="91" t="n">
        <v>154</v>
      </c>
      <c r="H20" s="85" t="n">
        <v>147</v>
      </c>
      <c r="I20" s="86" t="n">
        <v>301</v>
      </c>
      <c r="J20" s="91" t="n">
        <v>645</v>
      </c>
      <c r="K20" s="85" t="n">
        <v>2781</v>
      </c>
      <c r="L20" s="86" t="n">
        <v>3426</v>
      </c>
      <c r="M20" s="92" t="n">
        <v>5.51278102864182</v>
      </c>
      <c r="N20" s="91" t="n">
        <v>530</v>
      </c>
      <c r="O20" s="85" t="n">
        <v>2717</v>
      </c>
      <c r="P20" s="86" t="n">
        <v>3247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0</v>
      </c>
      <c r="F21" s="86" t="n">
        <v>5</v>
      </c>
      <c r="G21" s="91" t="n">
        <v>4</v>
      </c>
      <c r="H21" s="85" t="n">
        <v>0</v>
      </c>
      <c r="I21" s="86" t="n">
        <v>4</v>
      </c>
      <c r="J21" s="91" t="n">
        <v>67</v>
      </c>
      <c r="K21" s="85" t="n">
        <v>8</v>
      </c>
      <c r="L21" s="86" t="n">
        <v>75</v>
      </c>
      <c r="M21" s="92" t="n">
        <v>-20.2127659574468</v>
      </c>
      <c r="N21" s="91" t="n">
        <v>79</v>
      </c>
      <c r="O21" s="85" t="n">
        <v>15</v>
      </c>
      <c r="P21" s="86" t="n">
        <v>94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9</v>
      </c>
      <c r="E23" s="85" t="n">
        <v>8</v>
      </c>
      <c r="F23" s="86" t="n">
        <v>17</v>
      </c>
      <c r="G23" s="91" t="n">
        <v>8</v>
      </c>
      <c r="H23" s="85" t="n">
        <v>8</v>
      </c>
      <c r="I23" s="86" t="n">
        <v>16</v>
      </c>
      <c r="J23" s="91" t="n">
        <v>105</v>
      </c>
      <c r="K23" s="85" t="n">
        <v>120</v>
      </c>
      <c r="L23" s="86" t="n">
        <v>225</v>
      </c>
      <c r="M23" s="103" t="n">
        <v>-22.1453287197232</v>
      </c>
      <c r="N23" s="91" t="n">
        <v>92</v>
      </c>
      <c r="O23" s="85" t="n">
        <v>197</v>
      </c>
      <c r="P23" s="86" t="n">
        <v>289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12</v>
      </c>
      <c r="E24" s="64" t="n">
        <v>9</v>
      </c>
      <c r="F24" s="65" t="n">
        <v>21</v>
      </c>
      <c r="G24" s="63" t="n">
        <v>7</v>
      </c>
      <c r="H24" s="64" t="n">
        <v>10</v>
      </c>
      <c r="I24" s="65" t="n">
        <v>17</v>
      </c>
      <c r="J24" s="63" t="n">
        <v>65</v>
      </c>
      <c r="K24" s="64" t="n">
        <v>141</v>
      </c>
      <c r="L24" s="106" t="n">
        <v>206</v>
      </c>
      <c r="M24" s="107" t="n">
        <v>-32.8990228013029</v>
      </c>
      <c r="N24" s="63" t="n">
        <v>67</v>
      </c>
      <c r="O24" s="64" t="n">
        <v>240</v>
      </c>
      <c r="P24" s="106" t="n">
        <v>307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31</v>
      </c>
      <c r="E26" s="110" t="n">
        <v>6</v>
      </c>
      <c r="F26" s="51" t="n">
        <v>37</v>
      </c>
      <c r="G26" s="49" t="n">
        <v>67</v>
      </c>
      <c r="H26" s="110" t="n">
        <v>4</v>
      </c>
      <c r="I26" s="51" t="n">
        <v>71</v>
      </c>
      <c r="J26" s="49" t="n">
        <v>449</v>
      </c>
      <c r="K26" s="110" t="n">
        <v>110</v>
      </c>
      <c r="L26" s="53" t="n">
        <v>559</v>
      </c>
      <c r="M26" s="111" t="s">
        <v>28</v>
      </c>
      <c r="N26" s="37" t="n">
        <v>1759</v>
      </c>
      <c r="O26" s="110" t="n">
        <v>389</v>
      </c>
      <c r="P26" s="112" t="n">
        <v>2148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49" t="n">
        <v>3</v>
      </c>
      <c r="E27" s="75" t="n">
        <v>2</v>
      </c>
      <c r="F27" s="51" t="n">
        <v>5</v>
      </c>
      <c r="G27" s="49" t="n">
        <v>3</v>
      </c>
      <c r="H27" s="75" t="n">
        <v>1</v>
      </c>
      <c r="I27" s="51" t="n">
        <v>4</v>
      </c>
      <c r="J27" s="49" t="n">
        <v>17</v>
      </c>
      <c r="K27" s="75" t="n">
        <v>27</v>
      </c>
      <c r="L27" s="77" t="n">
        <v>44</v>
      </c>
      <c r="M27" s="115" t="s">
        <v>28</v>
      </c>
      <c r="N27" s="116" t="n">
        <v>56</v>
      </c>
      <c r="O27" s="57" t="n">
        <v>38</v>
      </c>
      <c r="P27" s="53" t="n">
        <v>94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1</v>
      </c>
      <c r="F28" s="84" t="n">
        <v>3</v>
      </c>
      <c r="G28" s="119" t="n">
        <v>2</v>
      </c>
      <c r="H28" s="120" t="n">
        <v>0</v>
      </c>
      <c r="I28" s="84" t="n">
        <v>2</v>
      </c>
      <c r="J28" s="119" t="n">
        <v>12</v>
      </c>
      <c r="K28" s="120" t="n">
        <v>13</v>
      </c>
      <c r="L28" s="121" t="n">
        <v>25</v>
      </c>
      <c r="M28" s="122" t="s">
        <v>28</v>
      </c>
      <c r="N28" s="119" t="n">
        <v>49</v>
      </c>
      <c r="O28" s="120" t="n">
        <v>4</v>
      </c>
      <c r="P28" s="121" t="n">
        <v>53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1</v>
      </c>
      <c r="E29" s="126" t="n">
        <v>1</v>
      </c>
      <c r="F29" s="98" t="n">
        <v>2</v>
      </c>
      <c r="G29" s="125" t="n">
        <v>1</v>
      </c>
      <c r="H29" s="126" t="n">
        <v>1</v>
      </c>
      <c r="I29" s="86" t="n">
        <v>2</v>
      </c>
      <c r="J29" s="125" t="n">
        <v>5</v>
      </c>
      <c r="K29" s="126" t="n">
        <v>14</v>
      </c>
      <c r="L29" s="127" t="n">
        <v>19</v>
      </c>
      <c r="M29" s="128" t="s">
        <v>28</v>
      </c>
      <c r="N29" s="125" t="n">
        <v>7</v>
      </c>
      <c r="O29" s="126" t="n">
        <v>34</v>
      </c>
      <c r="P29" s="127" t="n">
        <v>41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28</v>
      </c>
      <c r="E30" s="131" t="n">
        <v>4</v>
      </c>
      <c r="F30" s="132" t="n">
        <v>32</v>
      </c>
      <c r="G30" s="130" t="n">
        <v>64</v>
      </c>
      <c r="H30" s="131" t="n">
        <v>3</v>
      </c>
      <c r="I30" s="132" t="n">
        <v>67</v>
      </c>
      <c r="J30" s="130" t="n">
        <v>432</v>
      </c>
      <c r="K30" s="131" t="n">
        <v>83</v>
      </c>
      <c r="L30" s="133" t="n">
        <v>515</v>
      </c>
      <c r="M30" s="122" t="s">
        <v>28</v>
      </c>
      <c r="N30" s="130" t="n">
        <v>1703</v>
      </c>
      <c r="O30" s="131" t="n">
        <v>351</v>
      </c>
      <c r="P30" s="133" t="n">
        <v>2054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28</v>
      </c>
      <c r="E31" s="120" t="n">
        <v>4</v>
      </c>
      <c r="F31" s="86" t="n">
        <v>32</v>
      </c>
      <c r="G31" s="119" t="n">
        <v>36</v>
      </c>
      <c r="H31" s="120" t="n">
        <v>3</v>
      </c>
      <c r="I31" s="86" t="n">
        <v>39</v>
      </c>
      <c r="J31" s="119" t="n">
        <v>372</v>
      </c>
      <c r="K31" s="120" t="n">
        <v>83</v>
      </c>
      <c r="L31" s="121" t="n">
        <v>455</v>
      </c>
      <c r="M31" s="122" t="s">
        <v>28</v>
      </c>
      <c r="N31" s="119" t="n">
        <v>1137</v>
      </c>
      <c r="O31" s="120" t="n">
        <v>95</v>
      </c>
      <c r="P31" s="121" t="n">
        <v>1232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28</v>
      </c>
      <c r="H32" s="66" t="n">
        <v>0</v>
      </c>
      <c r="I32" s="65" t="n">
        <v>28</v>
      </c>
      <c r="J32" s="136" t="n">
        <v>60</v>
      </c>
      <c r="K32" s="66" t="n">
        <v>0</v>
      </c>
      <c r="L32" s="106" t="n">
        <v>60</v>
      </c>
      <c r="M32" s="137" t="s">
        <v>28</v>
      </c>
      <c r="N32" s="136" t="n">
        <v>566</v>
      </c>
      <c r="O32" s="66" t="n">
        <v>256</v>
      </c>
      <c r="P32" s="106" t="n">
        <v>82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1</v>
      </c>
      <c r="E34" s="50" t="n">
        <v>-4</v>
      </c>
      <c r="F34" s="39" t="n">
        <v>-3</v>
      </c>
      <c r="G34" s="50" t="n">
        <v>-5</v>
      </c>
      <c r="H34" s="50" t="n">
        <v>3</v>
      </c>
      <c r="I34" s="39" t="n">
        <v>-2</v>
      </c>
      <c r="J34" s="50" t="n">
        <v>-3</v>
      </c>
      <c r="K34" s="50" t="n">
        <v>-5</v>
      </c>
      <c r="L34" s="39" t="n">
        <v>-8</v>
      </c>
      <c r="M34" s="52" t="s">
        <v>28</v>
      </c>
      <c r="N34" s="38" t="n">
        <v>7</v>
      </c>
      <c r="O34" s="50" t="n">
        <v>37</v>
      </c>
      <c r="P34" s="39" t="n">
        <v>44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0</v>
      </c>
      <c r="E35" s="85" t="n">
        <v>0</v>
      </c>
      <c r="F35" s="53" t="n">
        <v>0</v>
      </c>
      <c r="G35" s="91" t="n">
        <v>-3</v>
      </c>
      <c r="H35" s="85" t="n">
        <v>2</v>
      </c>
      <c r="I35" s="53" t="n">
        <v>-1</v>
      </c>
      <c r="J35" s="91" t="n">
        <v>12</v>
      </c>
      <c r="K35" s="85" t="n">
        <v>7</v>
      </c>
      <c r="L35" s="53" t="n">
        <v>19</v>
      </c>
      <c r="M35" s="111" t="s">
        <v>28</v>
      </c>
      <c r="N35" s="91" t="n">
        <v>11</v>
      </c>
      <c r="O35" s="85" t="n">
        <v>19</v>
      </c>
      <c r="P35" s="53" t="n">
        <v>30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1</v>
      </c>
      <c r="E36" s="64" t="n">
        <v>-4</v>
      </c>
      <c r="F36" s="65" t="n">
        <v>-3</v>
      </c>
      <c r="G36" s="63" t="n">
        <v>-2</v>
      </c>
      <c r="H36" s="64" t="n">
        <v>1</v>
      </c>
      <c r="I36" s="65" t="n">
        <v>-1</v>
      </c>
      <c r="J36" s="63" t="n">
        <v>-15</v>
      </c>
      <c r="K36" s="66" t="n">
        <v>-12</v>
      </c>
      <c r="L36" s="65" t="n">
        <v>-27</v>
      </c>
      <c r="M36" s="67" t="s">
        <v>28</v>
      </c>
      <c r="N36" s="63" t="n">
        <v>-4</v>
      </c>
      <c r="O36" s="66" t="n">
        <v>18</v>
      </c>
      <c r="P36" s="65" t="n">
        <v>14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2367</v>
      </c>
      <c r="E39" s="50" t="n">
        <v>476</v>
      </c>
      <c r="F39" s="147" t="n">
        <v>2843</v>
      </c>
      <c r="G39" s="71" t="n">
        <v>1940</v>
      </c>
      <c r="H39" s="50" t="n">
        <v>401</v>
      </c>
      <c r="I39" s="147" t="n">
        <v>2341</v>
      </c>
      <c r="J39" s="71" t="n">
        <v>1940</v>
      </c>
      <c r="K39" s="50" t="n">
        <v>401</v>
      </c>
      <c r="L39" s="39" t="n">
        <v>2341</v>
      </c>
      <c r="M39" s="107" t="n">
        <v>-38.1505944517834</v>
      </c>
      <c r="N39" s="71" t="n">
        <v>2682</v>
      </c>
      <c r="O39" s="50" t="n">
        <v>1103</v>
      </c>
      <c r="P39" s="39" t="n">
        <v>3785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107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2367</v>
      </c>
      <c r="E41" s="50" t="n">
        <v>476</v>
      </c>
      <c r="F41" s="39" t="n">
        <v>2843</v>
      </c>
      <c r="G41" s="71" t="n">
        <v>1940</v>
      </c>
      <c r="H41" s="50" t="n">
        <v>401</v>
      </c>
      <c r="I41" s="39" t="n">
        <v>2341</v>
      </c>
      <c r="J41" s="71" t="n">
        <v>1940</v>
      </c>
      <c r="K41" s="50" t="n">
        <v>401</v>
      </c>
      <c r="L41" s="39" t="n">
        <v>2341</v>
      </c>
      <c r="M41" s="152" t="n">
        <v>-38.1505944517834</v>
      </c>
      <c r="N41" s="71" t="n">
        <v>2682</v>
      </c>
      <c r="O41" s="50" t="n">
        <v>1103</v>
      </c>
      <c r="P41" s="39" t="n">
        <v>3785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2049</v>
      </c>
      <c r="E42" s="85" t="n">
        <v>360</v>
      </c>
      <c r="F42" s="86" t="n">
        <v>2409</v>
      </c>
      <c r="G42" s="85" t="n">
        <v>1664</v>
      </c>
      <c r="H42" s="85" t="n">
        <v>283</v>
      </c>
      <c r="I42" s="53" t="n">
        <v>1947</v>
      </c>
      <c r="J42" s="85" t="n">
        <v>1664</v>
      </c>
      <c r="K42" s="85" t="n">
        <v>283</v>
      </c>
      <c r="L42" s="53" t="n">
        <v>1947</v>
      </c>
      <c r="M42" s="58" t="n">
        <v>-42.294013040901</v>
      </c>
      <c r="N42" s="85" t="n">
        <v>2450</v>
      </c>
      <c r="O42" s="85" t="n">
        <v>924</v>
      </c>
      <c r="P42" s="53" t="n">
        <v>3374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318</v>
      </c>
      <c r="E43" s="64" t="n">
        <v>116</v>
      </c>
      <c r="F43" s="65" t="n">
        <v>434</v>
      </c>
      <c r="G43" s="64" t="n">
        <v>276</v>
      </c>
      <c r="H43" s="64" t="n">
        <v>118</v>
      </c>
      <c r="I43" s="65" t="n">
        <v>394</v>
      </c>
      <c r="J43" s="64" t="n">
        <v>276</v>
      </c>
      <c r="K43" s="64" t="n">
        <v>118</v>
      </c>
      <c r="L43" s="65" t="n">
        <v>394</v>
      </c>
      <c r="M43" s="107" t="n">
        <v>-4.13625304136253</v>
      </c>
      <c r="N43" s="63" t="n">
        <v>232</v>
      </c>
      <c r="O43" s="64" t="n">
        <v>179</v>
      </c>
      <c r="P43" s="65" t="n">
        <v>411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3</v>
      </c>
      <c r="P47" s="164" t="n">
        <v>3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3</v>
      </c>
      <c r="P49" s="164" t="n">
        <v>3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4-23T07:20:48Z</cp:lastPrinted>
  <dcterms:modified xsi:type="dcterms:W3CDTF">2007-04-24T07:46:26Z</dcterms:modified>
  <cp:revision>0</cp:revision>
  <dc:subject/>
  <dc:title/>
</cp:coreProperties>
</file>