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I-012007</t>
  </si>
  <si>
    <t xml:space="preserve">Monthly announcement of information / Maandelikse bekendmaking van inligting (1)</t>
  </si>
  <si>
    <t xml:space="preserve">   2006/2007 Year (May - Apr) / 2006/2007 Jaar (Mei - Apr) (2)</t>
  </si>
  <si>
    <t xml:space="preserve">'000 t</t>
  </si>
  <si>
    <t xml:space="preserve">Dec/Des 2006</t>
  </si>
  <si>
    <t xml:space="preserve">Progressive/Progressief</t>
  </si>
  <si>
    <t xml:space="preserve">Nov 2006</t>
  </si>
  <si>
    <t xml:space="preserve">Preliminary/Voorlopig</t>
  </si>
  <si>
    <t xml:space="preserve">May/Mei - Dec/Des 2006</t>
  </si>
  <si>
    <t xml:space="preserve">May/Mei - Dec/Des 200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06</t>
  </si>
  <si>
    <t xml:space="preserve">1 Dec/Des 2006</t>
  </si>
  <si>
    <t xml:space="preserve">1 May/Mei 2006</t>
  </si>
  <si>
    <t xml:space="preserve">1 May/Mei 2005</t>
  </si>
  <si>
    <t xml:space="preserve">(a) Opening stock</t>
  </si>
  <si>
    <t xml:space="preserve">(a) Beginvoorraad </t>
  </si>
  <si>
    <t xml:space="preserve">Prog. May/Mei - Dec/Des 2006</t>
  </si>
  <si>
    <t xml:space="preserve">Prog. May/Mei - Dec/Des 2005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06</t>
  </si>
  <si>
    <t xml:space="preserve">31 Dec/Des 2006</t>
  </si>
  <si>
    <t xml:space="preserve">31 Dec/Des 2005</t>
  </si>
  <si>
    <t xml:space="preserve">(f) Unutilised stock (a+b-c-d-e) </t>
  </si>
  <si>
    <r>
      <rPr>
        <b val="true"/>
        <sz val="26"/>
        <rFont val="Arial Narrow"/>
        <family val="2"/>
      </rPr>
      <t xml:space="preserve">(f) Onaangewende voorraad</t>
    </r>
    <r>
      <rPr>
        <sz val="26"/>
        <rFont val="Arial Narrow"/>
        <family val="2"/>
      </rPr>
      <t xml:space="preserve"> </t>
    </r>
    <r>
      <rPr>
        <b val="true"/>
        <sz val="26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6 (On request of the industry.)</t>
  </si>
  <si>
    <t xml:space="preserve">23 427</t>
  </si>
  <si>
    <t xml:space="preserve">24 466</t>
  </si>
  <si>
    <t xml:space="preserve">Maart 2006 (Op versoek van die bedryf.)</t>
  </si>
  <si>
    <t xml:space="preserve"> April 2006</t>
  </si>
  <si>
    <t xml:space="preserve">17 844</t>
  </si>
  <si>
    <t xml:space="preserve">25 400</t>
  </si>
  <si>
    <t xml:space="preserve">April 2006</t>
  </si>
  <si>
    <t xml:space="preserve">May - December 2006</t>
  </si>
  <si>
    <t xml:space="preserve">3 990 996</t>
  </si>
  <si>
    <t xml:space="preserve">2 022 684</t>
  </si>
  <si>
    <t xml:space="preserve">Mei - Desember 2006</t>
  </si>
  <si>
    <t xml:space="preserve">Maize equivalent.</t>
  </si>
  <si>
    <t xml:space="preserve">(ii)</t>
  </si>
  <si>
    <t xml:space="preserve">Mielie ekwivalent.</t>
  </si>
  <si>
    <t xml:space="preserve">Drinkable alcohol included.</t>
  </si>
  <si>
    <t xml:space="preserve">(iii)</t>
  </si>
  <si>
    <t xml:space="preserve">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0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2</xdr:row>
      <xdr:rowOff>0</xdr:rowOff>
    </xdr:from>
    <xdr:to>
      <xdr:col>2</xdr:col>
      <xdr:colOff>3628080</xdr:colOff>
      <xdr:row>5</xdr:row>
      <xdr:rowOff>229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0440" y="876240"/>
          <a:ext cx="295416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1" activeCellId="0" sqref="D1:P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3.32"/>
    <col collapsed="false" customWidth="true" hidden="false" outlineLevel="0" max="6" min="4" style="1" width="29.16"/>
    <col collapsed="false" customWidth="true" hidden="false" outlineLevel="0" max="16" min="7" style="0" width="29.16"/>
    <col collapsed="false" customWidth="true" hidden="false" outlineLevel="0" max="17" min="17" style="0" width="97.32"/>
    <col collapsed="false" customWidth="true" hidden="false" outlineLevel="0" max="19" min="18" style="0" width="2.82"/>
  </cols>
  <sheetData>
    <row r="1" customFormat="false" ht="35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3.7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3.7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4.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3.75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105</v>
      </c>
      <c r="R5" s="9"/>
      <c r="S5" s="9"/>
    </row>
    <row r="6" s="10" customFormat="true" ht="34.5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3.75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4.5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4.5" hidden="false" customHeight="fals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4.5" hidden="false" customHeight="false" outlineLevel="0" collapsed="false">
      <c r="A11" s="35" t="s">
        <v>23</v>
      </c>
      <c r="B11" s="36"/>
      <c r="C11" s="36"/>
      <c r="D11" s="37" t="n">
        <v>3954</v>
      </c>
      <c r="E11" s="38" t="n">
        <v>1317</v>
      </c>
      <c r="F11" s="39" t="n">
        <v>5271</v>
      </c>
      <c r="G11" s="38" t="n">
        <v>3573</v>
      </c>
      <c r="H11" s="38" t="n">
        <v>1086</v>
      </c>
      <c r="I11" s="39" t="n">
        <v>4659</v>
      </c>
      <c r="J11" s="37" t="n">
        <v>2301</v>
      </c>
      <c r="K11" s="38" t="n">
        <v>868</v>
      </c>
      <c r="L11" s="39" t="n">
        <v>3169</v>
      </c>
      <c r="M11" s="40" t="n">
        <v>0.667090216010165</v>
      </c>
      <c r="N11" s="37" t="n">
        <v>2402</v>
      </c>
      <c r="O11" s="38" t="n">
        <v>746</v>
      </c>
      <c r="P11" s="41" t="n">
        <v>3148</v>
      </c>
      <c r="Q11" s="42"/>
      <c r="R11" s="43"/>
      <c r="S11" s="44" t="s">
        <v>24</v>
      </c>
    </row>
    <row r="12" s="10" customFormat="true" ht="34.5" hidden="false" customHeight="fals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4.5" hidden="false" customHeight="false" outlineLevel="0" collapsed="false">
      <c r="A13" s="35" t="s">
        <v>27</v>
      </c>
      <c r="B13" s="48"/>
      <c r="C13" s="48"/>
      <c r="D13" s="49" t="n">
        <v>42</v>
      </c>
      <c r="E13" s="50" t="n">
        <v>106</v>
      </c>
      <c r="F13" s="51" t="n">
        <v>148</v>
      </c>
      <c r="G13" s="49" t="n">
        <v>21</v>
      </c>
      <c r="H13" s="50" t="n">
        <v>49</v>
      </c>
      <c r="I13" s="51" t="n">
        <v>70</v>
      </c>
      <c r="J13" s="49" t="n">
        <v>3991</v>
      </c>
      <c r="K13" s="50" t="n">
        <v>2712</v>
      </c>
      <c r="L13" s="51" t="n">
        <v>6703</v>
      </c>
      <c r="M13" s="52" t="s">
        <v>28</v>
      </c>
      <c r="N13" s="37" t="n">
        <v>6015</v>
      </c>
      <c r="O13" s="51" t="n">
        <v>3853</v>
      </c>
      <c r="P13" s="53" t="n">
        <v>9868</v>
      </c>
      <c r="Q13" s="42"/>
      <c r="R13" s="42"/>
      <c r="S13" s="44" t="s">
        <v>29</v>
      </c>
    </row>
    <row r="14" s="10" customFormat="true" ht="33.75" hidden="false" customHeight="false" outlineLevel="0" collapsed="false">
      <c r="A14" s="35"/>
      <c r="B14" s="54" t="s">
        <v>30</v>
      </c>
      <c r="C14" s="55"/>
      <c r="D14" s="56" t="n">
        <v>42</v>
      </c>
      <c r="E14" s="57" t="n">
        <v>23</v>
      </c>
      <c r="F14" s="53" t="n">
        <v>65</v>
      </c>
      <c r="G14" s="56" t="n">
        <v>21</v>
      </c>
      <c r="H14" s="57" t="n">
        <v>16</v>
      </c>
      <c r="I14" s="53" t="n">
        <v>37</v>
      </c>
      <c r="J14" s="56" t="n">
        <v>3991</v>
      </c>
      <c r="K14" s="57" t="n">
        <v>2023</v>
      </c>
      <c r="L14" s="53" t="n">
        <v>6014</v>
      </c>
      <c r="M14" s="58" t="n">
        <v>-39.0555330360762</v>
      </c>
      <c r="N14" s="56" t="n">
        <v>6015</v>
      </c>
      <c r="O14" s="57" t="n">
        <v>3853</v>
      </c>
      <c r="P14" s="53" t="n">
        <v>9868</v>
      </c>
      <c r="Q14" s="59"/>
      <c r="R14" s="60" t="s">
        <v>31</v>
      </c>
      <c r="S14" s="47"/>
    </row>
    <row r="15" s="10" customFormat="true" ht="34.5" hidden="false" customHeight="false" outlineLevel="0" collapsed="false">
      <c r="A15" s="35"/>
      <c r="B15" s="61" t="s">
        <v>32</v>
      </c>
      <c r="C15" s="62"/>
      <c r="D15" s="63" t="n">
        <v>0</v>
      </c>
      <c r="E15" s="64" t="n">
        <v>83</v>
      </c>
      <c r="F15" s="65" t="n">
        <v>83</v>
      </c>
      <c r="G15" s="63" t="n">
        <v>0</v>
      </c>
      <c r="H15" s="64" t="n">
        <v>33</v>
      </c>
      <c r="I15" s="65" t="n">
        <v>33</v>
      </c>
      <c r="J15" s="63" t="n">
        <v>0</v>
      </c>
      <c r="K15" s="66" t="n">
        <v>689</v>
      </c>
      <c r="L15" s="65" t="n">
        <v>689</v>
      </c>
      <c r="M15" s="67" t="s">
        <v>28</v>
      </c>
      <c r="N15" s="63" t="n">
        <v>0</v>
      </c>
      <c r="O15" s="66" t="n">
        <v>0</v>
      </c>
      <c r="P15" s="65" t="n">
        <v>0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4.5" hidden="false" customHeight="false" outlineLevel="0" collapsed="false">
      <c r="A17" s="35" t="s">
        <v>34</v>
      </c>
      <c r="B17" s="48"/>
      <c r="C17" s="48"/>
      <c r="D17" s="71" t="n">
        <v>379</v>
      </c>
      <c r="E17" s="50" t="n">
        <v>326</v>
      </c>
      <c r="F17" s="38" t="n">
        <v>705</v>
      </c>
      <c r="G17" s="71" t="n">
        <v>336</v>
      </c>
      <c r="H17" s="50" t="n">
        <v>287</v>
      </c>
      <c r="I17" s="38" t="n">
        <v>623</v>
      </c>
      <c r="J17" s="71" t="n">
        <v>2746</v>
      </c>
      <c r="K17" s="50" t="n">
        <v>2651</v>
      </c>
      <c r="L17" s="39" t="n">
        <v>5397</v>
      </c>
      <c r="M17" s="72" t="s">
        <v>28</v>
      </c>
      <c r="N17" s="37" t="n">
        <v>3083</v>
      </c>
      <c r="O17" s="50" t="n">
        <v>2369</v>
      </c>
      <c r="P17" s="41" t="n">
        <v>5452</v>
      </c>
      <c r="Q17" s="42"/>
      <c r="R17" s="42"/>
      <c r="S17" s="44" t="s">
        <v>35</v>
      </c>
    </row>
    <row r="18" s="10" customFormat="true" ht="33.75" hidden="false" customHeight="false" outlineLevel="0" collapsed="false">
      <c r="A18" s="35"/>
      <c r="B18" s="73" t="s">
        <v>36</v>
      </c>
      <c r="C18" s="74"/>
      <c r="D18" s="49" t="n">
        <v>360</v>
      </c>
      <c r="E18" s="75" t="n">
        <v>301</v>
      </c>
      <c r="F18" s="51" t="n">
        <v>661</v>
      </c>
      <c r="G18" s="49" t="n">
        <v>320</v>
      </c>
      <c r="H18" s="75" t="n">
        <v>269</v>
      </c>
      <c r="I18" s="76" t="n">
        <v>589</v>
      </c>
      <c r="J18" s="49" t="n">
        <v>2631</v>
      </c>
      <c r="K18" s="75" t="n">
        <v>2441</v>
      </c>
      <c r="L18" s="77" t="n">
        <v>5072</v>
      </c>
      <c r="M18" s="78" t="s">
        <v>28</v>
      </c>
      <c r="N18" s="49" t="n">
        <v>2957</v>
      </c>
      <c r="O18" s="75" t="n">
        <v>2083</v>
      </c>
      <c r="P18" s="77" t="n">
        <v>5040</v>
      </c>
      <c r="Q18" s="79"/>
      <c r="R18" s="80" t="s">
        <v>37</v>
      </c>
      <c r="S18" s="44"/>
    </row>
    <row r="19" s="10" customFormat="true" ht="33.75" hidden="false" customHeight="false" outlineLevel="0" collapsed="false">
      <c r="A19" s="35"/>
      <c r="B19" s="81"/>
      <c r="C19" s="54" t="s">
        <v>38</v>
      </c>
      <c r="D19" s="82" t="n">
        <v>311</v>
      </c>
      <c r="E19" s="83" t="n">
        <v>24</v>
      </c>
      <c r="F19" s="84" t="n">
        <v>335</v>
      </c>
      <c r="G19" s="82" t="n">
        <v>266</v>
      </c>
      <c r="H19" s="85" t="n">
        <v>17</v>
      </c>
      <c r="I19" s="86" t="n">
        <v>283</v>
      </c>
      <c r="J19" s="82" t="n">
        <v>2346</v>
      </c>
      <c r="K19" s="83" t="n">
        <v>196</v>
      </c>
      <c r="L19" s="84" t="n">
        <v>2542</v>
      </c>
      <c r="M19" s="87" t="n">
        <v>-1.85328185328185</v>
      </c>
      <c r="N19" s="82" t="n">
        <v>2414</v>
      </c>
      <c r="O19" s="83" t="n">
        <v>176</v>
      </c>
      <c r="P19" s="84" t="n">
        <v>2590</v>
      </c>
      <c r="Q19" s="60" t="s">
        <v>39</v>
      </c>
      <c r="R19" s="88"/>
      <c r="S19" s="47"/>
    </row>
    <row r="20" s="10" customFormat="true" ht="33.75" hidden="false" customHeight="false" outlineLevel="0" collapsed="false">
      <c r="A20" s="35"/>
      <c r="B20" s="89"/>
      <c r="C20" s="90" t="s">
        <v>40</v>
      </c>
      <c r="D20" s="91" t="n">
        <v>43</v>
      </c>
      <c r="E20" s="85" t="n">
        <v>276</v>
      </c>
      <c r="F20" s="86" t="n">
        <v>319</v>
      </c>
      <c r="G20" s="91" t="n">
        <v>49</v>
      </c>
      <c r="H20" s="85" t="n">
        <v>251</v>
      </c>
      <c r="I20" s="86" t="n">
        <v>300</v>
      </c>
      <c r="J20" s="91" t="n">
        <v>234</v>
      </c>
      <c r="K20" s="85" t="n">
        <v>2237</v>
      </c>
      <c r="L20" s="86" t="n">
        <v>2471</v>
      </c>
      <c r="M20" s="92" t="n">
        <v>3.95456457719815</v>
      </c>
      <c r="N20" s="91" t="n">
        <v>482</v>
      </c>
      <c r="O20" s="85" t="n">
        <v>1895</v>
      </c>
      <c r="P20" s="86" t="n">
        <v>2377</v>
      </c>
      <c r="Q20" s="93" t="s">
        <v>41</v>
      </c>
      <c r="R20" s="88"/>
      <c r="S20" s="47"/>
    </row>
    <row r="21" s="10" customFormat="true" ht="33.75" hidden="false" customHeight="false" outlineLevel="0" collapsed="false">
      <c r="A21" s="35"/>
      <c r="B21" s="89"/>
      <c r="C21" s="90" t="s">
        <v>42</v>
      </c>
      <c r="D21" s="91" t="n">
        <v>6</v>
      </c>
      <c r="E21" s="85" t="n">
        <v>1</v>
      </c>
      <c r="F21" s="86" t="n">
        <v>7</v>
      </c>
      <c r="G21" s="91" t="n">
        <v>5</v>
      </c>
      <c r="H21" s="85" t="n">
        <v>1</v>
      </c>
      <c r="I21" s="86" t="n">
        <v>6</v>
      </c>
      <c r="J21" s="91" t="n">
        <v>51</v>
      </c>
      <c r="K21" s="85" t="n">
        <v>8</v>
      </c>
      <c r="L21" s="86" t="n">
        <v>59</v>
      </c>
      <c r="M21" s="92" t="n">
        <v>-19.1780821917808</v>
      </c>
      <c r="N21" s="91" t="n">
        <v>61</v>
      </c>
      <c r="O21" s="85" t="n">
        <v>12</v>
      </c>
      <c r="P21" s="86" t="n">
        <v>73</v>
      </c>
      <c r="Q21" s="93" t="s">
        <v>43</v>
      </c>
      <c r="R21" s="94"/>
      <c r="S21" s="47"/>
    </row>
    <row r="22" s="10" customFormat="true" ht="33.75" hidden="false" customHeight="fals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3.75" hidden="false" customHeight="false" outlineLevel="0" collapsed="false">
      <c r="A23" s="35"/>
      <c r="B23" s="101" t="s">
        <v>46</v>
      </c>
      <c r="C23" s="102"/>
      <c r="D23" s="91" t="n">
        <v>13</v>
      </c>
      <c r="E23" s="85" t="n">
        <v>11</v>
      </c>
      <c r="F23" s="86" t="n">
        <v>24</v>
      </c>
      <c r="G23" s="91" t="n">
        <v>10</v>
      </c>
      <c r="H23" s="85" t="n">
        <v>8</v>
      </c>
      <c r="I23" s="86" t="n">
        <v>18</v>
      </c>
      <c r="J23" s="91" t="n">
        <v>79</v>
      </c>
      <c r="K23" s="85" t="n">
        <v>95</v>
      </c>
      <c r="L23" s="86" t="n">
        <v>174</v>
      </c>
      <c r="M23" s="103" t="n">
        <v>-13.8613861386139</v>
      </c>
      <c r="N23" s="91" t="n">
        <v>72</v>
      </c>
      <c r="O23" s="85" t="n">
        <v>130</v>
      </c>
      <c r="P23" s="86" t="n">
        <v>202</v>
      </c>
      <c r="Q23" s="46"/>
      <c r="R23" s="94" t="s">
        <v>47</v>
      </c>
      <c r="S23" s="47"/>
    </row>
    <row r="24" s="10" customFormat="true" ht="34.5" hidden="false" customHeight="false" outlineLevel="0" collapsed="false">
      <c r="A24" s="35"/>
      <c r="B24" s="104" t="s">
        <v>48</v>
      </c>
      <c r="C24" s="105"/>
      <c r="D24" s="63" t="n">
        <v>6</v>
      </c>
      <c r="E24" s="64" t="n">
        <v>14</v>
      </c>
      <c r="F24" s="65" t="n">
        <v>20</v>
      </c>
      <c r="G24" s="63" t="n">
        <v>6</v>
      </c>
      <c r="H24" s="64" t="n">
        <v>10</v>
      </c>
      <c r="I24" s="65" t="n">
        <v>16</v>
      </c>
      <c r="J24" s="63" t="n">
        <v>36</v>
      </c>
      <c r="K24" s="64" t="n">
        <v>115</v>
      </c>
      <c r="L24" s="106" t="n">
        <v>151</v>
      </c>
      <c r="M24" s="107" t="n">
        <v>-28.0952380952381</v>
      </c>
      <c r="N24" s="63" t="n">
        <v>54</v>
      </c>
      <c r="O24" s="64" t="n">
        <v>156</v>
      </c>
      <c r="P24" s="106" t="n">
        <v>210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4.5" hidden="false" customHeight="false" outlineLevel="0" collapsed="false">
      <c r="A26" s="35" t="s">
        <v>50</v>
      </c>
      <c r="B26" s="36"/>
      <c r="C26" s="36"/>
      <c r="D26" s="49" t="n">
        <v>47</v>
      </c>
      <c r="E26" s="110" t="n">
        <v>11</v>
      </c>
      <c r="F26" s="51" t="n">
        <v>58</v>
      </c>
      <c r="G26" s="49" t="n">
        <v>24</v>
      </c>
      <c r="H26" s="110" t="n">
        <v>7</v>
      </c>
      <c r="I26" s="51" t="n">
        <v>31</v>
      </c>
      <c r="J26" s="49" t="n">
        <v>318</v>
      </c>
      <c r="K26" s="110" t="n">
        <v>91</v>
      </c>
      <c r="L26" s="53" t="n">
        <v>409</v>
      </c>
      <c r="M26" s="111" t="s">
        <v>28</v>
      </c>
      <c r="N26" s="37" t="n">
        <v>1248</v>
      </c>
      <c r="O26" s="110" t="n">
        <v>342</v>
      </c>
      <c r="P26" s="112" t="n">
        <v>1590</v>
      </c>
      <c r="Q26" s="42"/>
      <c r="R26" s="42"/>
      <c r="S26" s="113" t="s">
        <v>51</v>
      </c>
    </row>
    <row r="27" s="10" customFormat="true" ht="33.75" hidden="false" customHeight="false" outlineLevel="0" collapsed="false">
      <c r="A27" s="35"/>
      <c r="B27" s="73" t="s">
        <v>52</v>
      </c>
      <c r="C27" s="114"/>
      <c r="D27" s="49" t="n">
        <v>2</v>
      </c>
      <c r="E27" s="75" t="n">
        <v>3</v>
      </c>
      <c r="F27" s="51" t="n">
        <v>5</v>
      </c>
      <c r="G27" s="49" t="n">
        <v>2</v>
      </c>
      <c r="H27" s="75" t="n">
        <v>2</v>
      </c>
      <c r="I27" s="51" t="n">
        <v>4</v>
      </c>
      <c r="J27" s="49" t="n">
        <v>11</v>
      </c>
      <c r="K27" s="75" t="n">
        <v>23</v>
      </c>
      <c r="L27" s="77" t="n">
        <v>34</v>
      </c>
      <c r="M27" s="115" t="s">
        <v>28</v>
      </c>
      <c r="N27" s="116" t="n">
        <v>48</v>
      </c>
      <c r="O27" s="57" t="n">
        <v>26</v>
      </c>
      <c r="P27" s="53" t="n">
        <v>74</v>
      </c>
      <c r="Q27" s="117"/>
      <c r="R27" s="80" t="s">
        <v>53</v>
      </c>
      <c r="S27" s="44"/>
    </row>
    <row r="28" s="10" customFormat="true" ht="33.75" hidden="false" customHeight="false" outlineLevel="0" collapsed="false">
      <c r="A28" s="35"/>
      <c r="B28" s="90"/>
      <c r="C28" s="118" t="s">
        <v>54</v>
      </c>
      <c r="D28" s="119" t="n">
        <v>1</v>
      </c>
      <c r="E28" s="120" t="n">
        <v>1</v>
      </c>
      <c r="F28" s="84" t="n">
        <v>2</v>
      </c>
      <c r="G28" s="119" t="n">
        <v>1</v>
      </c>
      <c r="H28" s="120" t="n">
        <v>1</v>
      </c>
      <c r="I28" s="84" t="n">
        <v>2</v>
      </c>
      <c r="J28" s="119" t="n">
        <v>7</v>
      </c>
      <c r="K28" s="120" t="n">
        <v>11</v>
      </c>
      <c r="L28" s="121" t="n">
        <v>18</v>
      </c>
      <c r="M28" s="122" t="s">
        <v>28</v>
      </c>
      <c r="N28" s="119" t="n">
        <v>42</v>
      </c>
      <c r="O28" s="120" t="n">
        <v>4</v>
      </c>
      <c r="P28" s="121" t="n">
        <v>46</v>
      </c>
      <c r="Q28" s="123" t="s">
        <v>55</v>
      </c>
      <c r="R28" s="93"/>
      <c r="S28" s="47"/>
    </row>
    <row r="29" s="10" customFormat="true" ht="33.75" hidden="false" customHeight="false" outlineLevel="0" collapsed="false">
      <c r="A29" s="35"/>
      <c r="B29" s="90"/>
      <c r="C29" s="124" t="s">
        <v>56</v>
      </c>
      <c r="D29" s="125" t="n">
        <v>1</v>
      </c>
      <c r="E29" s="126" t="n">
        <v>2</v>
      </c>
      <c r="F29" s="98" t="n">
        <v>3</v>
      </c>
      <c r="G29" s="125" t="n">
        <v>1</v>
      </c>
      <c r="H29" s="126" t="n">
        <v>1</v>
      </c>
      <c r="I29" s="86" t="n">
        <v>2</v>
      </c>
      <c r="J29" s="125" t="n">
        <v>4</v>
      </c>
      <c r="K29" s="126" t="n">
        <v>12</v>
      </c>
      <c r="L29" s="127" t="n">
        <v>16</v>
      </c>
      <c r="M29" s="128" t="s">
        <v>28</v>
      </c>
      <c r="N29" s="125" t="n">
        <v>6</v>
      </c>
      <c r="O29" s="126" t="n">
        <v>22</v>
      </c>
      <c r="P29" s="127" t="n">
        <v>28</v>
      </c>
      <c r="Q29" s="100" t="s">
        <v>57</v>
      </c>
      <c r="R29" s="93"/>
      <c r="S29" s="47"/>
    </row>
    <row r="30" s="10" customFormat="true" ht="33.75" hidden="false" customHeight="false" outlineLevel="0" collapsed="false">
      <c r="A30" s="35"/>
      <c r="B30" s="101" t="s">
        <v>58</v>
      </c>
      <c r="C30" s="129"/>
      <c r="D30" s="130" t="n">
        <v>45</v>
      </c>
      <c r="E30" s="131" t="n">
        <v>8</v>
      </c>
      <c r="F30" s="132" t="n">
        <v>53</v>
      </c>
      <c r="G30" s="130" t="n">
        <v>22</v>
      </c>
      <c r="H30" s="131" t="n">
        <v>5</v>
      </c>
      <c r="I30" s="132" t="n">
        <v>27</v>
      </c>
      <c r="J30" s="130" t="n">
        <v>307</v>
      </c>
      <c r="K30" s="131" t="n">
        <v>68</v>
      </c>
      <c r="L30" s="133" t="n">
        <v>375</v>
      </c>
      <c r="M30" s="122" t="s">
        <v>28</v>
      </c>
      <c r="N30" s="130" t="n">
        <v>1200</v>
      </c>
      <c r="O30" s="131" t="n">
        <v>316</v>
      </c>
      <c r="P30" s="133" t="n">
        <v>1516</v>
      </c>
      <c r="Q30" s="134"/>
      <c r="R30" s="94" t="s">
        <v>59</v>
      </c>
      <c r="S30" s="47"/>
    </row>
    <row r="31" s="10" customFormat="true" ht="33.75" hidden="false" customHeight="false" outlineLevel="0" collapsed="false">
      <c r="A31" s="35"/>
      <c r="B31" s="90"/>
      <c r="C31" s="118" t="s">
        <v>60</v>
      </c>
      <c r="D31" s="119" t="n">
        <v>45</v>
      </c>
      <c r="E31" s="120" t="n">
        <v>8</v>
      </c>
      <c r="F31" s="86" t="n">
        <v>53</v>
      </c>
      <c r="G31" s="119" t="n">
        <v>22</v>
      </c>
      <c r="H31" s="120" t="n">
        <v>5</v>
      </c>
      <c r="I31" s="86" t="n">
        <v>27</v>
      </c>
      <c r="J31" s="119" t="n">
        <v>276</v>
      </c>
      <c r="K31" s="120" t="n">
        <v>68</v>
      </c>
      <c r="L31" s="121" t="n">
        <v>344</v>
      </c>
      <c r="M31" s="122" t="s">
        <v>28</v>
      </c>
      <c r="N31" s="119" t="n">
        <v>748</v>
      </c>
      <c r="O31" s="120" t="n">
        <v>60</v>
      </c>
      <c r="P31" s="121" t="n">
        <v>808</v>
      </c>
      <c r="Q31" s="123" t="s">
        <v>61</v>
      </c>
      <c r="R31" s="93"/>
      <c r="S31" s="47"/>
    </row>
    <row r="32" s="10" customFormat="true" ht="34.5" hidden="false" customHeight="false" outlineLevel="0" collapsed="false">
      <c r="A32" s="35"/>
      <c r="B32" s="135"/>
      <c r="C32" s="124" t="s">
        <v>62</v>
      </c>
      <c r="D32" s="136" t="n">
        <v>0</v>
      </c>
      <c r="E32" s="66" t="n">
        <v>0</v>
      </c>
      <c r="F32" s="65" t="n">
        <v>0</v>
      </c>
      <c r="G32" s="136" t="n">
        <v>0</v>
      </c>
      <c r="H32" s="66" t="n">
        <v>0</v>
      </c>
      <c r="I32" s="65" t="n">
        <v>0</v>
      </c>
      <c r="J32" s="136" t="n">
        <v>31</v>
      </c>
      <c r="K32" s="66" t="n">
        <v>0</v>
      </c>
      <c r="L32" s="106" t="n">
        <v>31</v>
      </c>
      <c r="M32" s="137" t="s">
        <v>28</v>
      </c>
      <c r="N32" s="136" t="n">
        <v>452</v>
      </c>
      <c r="O32" s="66" t="n">
        <v>256</v>
      </c>
      <c r="P32" s="106" t="n">
        <v>708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4.5" hidden="false" customHeight="false" outlineLevel="0" collapsed="false">
      <c r="A34" s="139" t="s">
        <v>64</v>
      </c>
      <c r="B34" s="36"/>
      <c r="C34" s="36"/>
      <c r="D34" s="71" t="n">
        <v>-3</v>
      </c>
      <c r="E34" s="50" t="n">
        <v>0</v>
      </c>
      <c r="F34" s="39" t="n">
        <v>-3</v>
      </c>
      <c r="G34" s="50" t="n">
        <v>2</v>
      </c>
      <c r="H34" s="50" t="n">
        <v>8</v>
      </c>
      <c r="I34" s="39" t="n">
        <v>10</v>
      </c>
      <c r="J34" s="50" t="n">
        <v>-4</v>
      </c>
      <c r="K34" s="50" t="n">
        <v>5</v>
      </c>
      <c r="L34" s="39" t="n">
        <v>1</v>
      </c>
      <c r="M34" s="52" t="s">
        <v>28</v>
      </c>
      <c r="N34" s="38" t="n">
        <v>3</v>
      </c>
      <c r="O34" s="50" t="n">
        <v>49</v>
      </c>
      <c r="P34" s="39" t="n">
        <v>52</v>
      </c>
      <c r="Q34" s="42"/>
      <c r="R34" s="42"/>
      <c r="S34" s="44" t="s">
        <v>65</v>
      </c>
    </row>
    <row r="35" s="10" customFormat="true" ht="33.75" hidden="false" customHeight="false" outlineLevel="0" collapsed="false">
      <c r="A35" s="35"/>
      <c r="B35" s="54" t="s">
        <v>66</v>
      </c>
      <c r="C35" s="55"/>
      <c r="D35" s="91" t="n">
        <v>0</v>
      </c>
      <c r="E35" s="85" t="n">
        <v>1</v>
      </c>
      <c r="F35" s="53" t="n">
        <v>1</v>
      </c>
      <c r="G35" s="91" t="n">
        <v>3</v>
      </c>
      <c r="H35" s="85" t="n">
        <v>-2</v>
      </c>
      <c r="I35" s="53" t="n">
        <v>1</v>
      </c>
      <c r="J35" s="91" t="n">
        <v>10</v>
      </c>
      <c r="K35" s="85" t="n">
        <v>6</v>
      </c>
      <c r="L35" s="53" t="n">
        <v>16</v>
      </c>
      <c r="M35" s="111" t="s">
        <v>28</v>
      </c>
      <c r="N35" s="91" t="n">
        <v>3</v>
      </c>
      <c r="O35" s="85" t="n">
        <v>23</v>
      </c>
      <c r="P35" s="53" t="n">
        <v>26</v>
      </c>
      <c r="Q35" s="59"/>
      <c r="R35" s="60" t="s">
        <v>67</v>
      </c>
      <c r="S35" s="47"/>
    </row>
    <row r="36" s="10" customFormat="true" ht="34.5" hidden="false" customHeight="false" outlineLevel="0" collapsed="false">
      <c r="A36" s="35"/>
      <c r="B36" s="140" t="s">
        <v>68</v>
      </c>
      <c r="C36" s="141"/>
      <c r="D36" s="63" t="n">
        <v>-3</v>
      </c>
      <c r="E36" s="64" t="n">
        <v>-1</v>
      </c>
      <c r="F36" s="65" t="n">
        <v>-4</v>
      </c>
      <c r="G36" s="63" t="n">
        <v>-1</v>
      </c>
      <c r="H36" s="64" t="n">
        <v>10</v>
      </c>
      <c r="I36" s="65" t="n">
        <v>9</v>
      </c>
      <c r="J36" s="63" t="n">
        <v>-14</v>
      </c>
      <c r="K36" s="66" t="n">
        <v>-1</v>
      </c>
      <c r="L36" s="65" t="n">
        <v>-15</v>
      </c>
      <c r="M36" s="67" t="s">
        <v>28</v>
      </c>
      <c r="N36" s="63" t="n">
        <v>0</v>
      </c>
      <c r="O36" s="66" t="n">
        <v>26</v>
      </c>
      <c r="P36" s="65" t="n">
        <v>26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4.5" hidden="false" customHeight="fals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4.5" hidden="false" customHeight="false" outlineLevel="0" collapsed="false">
      <c r="A39" s="145" t="s">
        <v>73</v>
      </c>
      <c r="B39" s="146"/>
      <c r="C39" s="146"/>
      <c r="D39" s="71" t="n">
        <v>3573</v>
      </c>
      <c r="E39" s="50" t="n">
        <v>1086</v>
      </c>
      <c r="F39" s="147" t="n">
        <v>4659</v>
      </c>
      <c r="G39" s="71" t="n">
        <v>3232</v>
      </c>
      <c r="H39" s="50" t="n">
        <v>833</v>
      </c>
      <c r="I39" s="147" t="n">
        <v>4065</v>
      </c>
      <c r="J39" s="71" t="n">
        <v>3232</v>
      </c>
      <c r="K39" s="50" t="n">
        <v>833</v>
      </c>
      <c r="L39" s="39" t="n">
        <v>4065</v>
      </c>
      <c r="M39" s="107" t="n">
        <v>-31.3576494427558</v>
      </c>
      <c r="N39" s="71" t="n">
        <v>4083</v>
      </c>
      <c r="O39" s="50" t="n">
        <v>1839</v>
      </c>
      <c r="P39" s="39" t="n">
        <v>5922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107"/>
      <c r="N40" s="45"/>
      <c r="O40" s="45"/>
      <c r="P40" s="45"/>
      <c r="Q40" s="151"/>
      <c r="R40" s="151"/>
      <c r="S40" s="47"/>
    </row>
    <row r="41" s="10" customFormat="true" ht="34.5" hidden="false" customHeight="false" outlineLevel="0" collapsed="false">
      <c r="A41" s="139" t="s">
        <v>75</v>
      </c>
      <c r="B41" s="36"/>
      <c r="C41" s="36"/>
      <c r="D41" s="71" t="n">
        <v>3573</v>
      </c>
      <c r="E41" s="50" t="n">
        <v>1086</v>
      </c>
      <c r="F41" s="39" t="n">
        <v>4659</v>
      </c>
      <c r="G41" s="71" t="n">
        <v>3232</v>
      </c>
      <c r="H41" s="50" t="n">
        <v>833</v>
      </c>
      <c r="I41" s="39" t="n">
        <v>4065</v>
      </c>
      <c r="J41" s="71" t="n">
        <v>3232</v>
      </c>
      <c r="K41" s="50" t="n">
        <v>833</v>
      </c>
      <c r="L41" s="39" t="n">
        <v>4065</v>
      </c>
      <c r="M41" s="152" t="n">
        <v>-31.3576494427558</v>
      </c>
      <c r="N41" s="71" t="n">
        <v>4083</v>
      </c>
      <c r="O41" s="50" t="n">
        <v>1839</v>
      </c>
      <c r="P41" s="39" t="n">
        <v>5922</v>
      </c>
      <c r="Q41" s="42"/>
      <c r="R41" s="42"/>
      <c r="S41" s="44" t="s">
        <v>76</v>
      </c>
    </row>
    <row r="42" s="10" customFormat="true" ht="33.75" hidden="false" customHeight="false" outlineLevel="0" collapsed="false">
      <c r="A42" s="153"/>
      <c r="B42" s="54" t="s">
        <v>77</v>
      </c>
      <c r="C42" s="55"/>
      <c r="D42" s="56" t="n">
        <v>3216</v>
      </c>
      <c r="E42" s="85" t="n">
        <v>846</v>
      </c>
      <c r="F42" s="86" t="n">
        <v>4062</v>
      </c>
      <c r="G42" s="85" t="n">
        <v>2905</v>
      </c>
      <c r="H42" s="85" t="n">
        <v>656</v>
      </c>
      <c r="I42" s="53" t="n">
        <v>3561</v>
      </c>
      <c r="J42" s="85" t="n">
        <v>2905</v>
      </c>
      <c r="K42" s="85" t="n">
        <v>656</v>
      </c>
      <c r="L42" s="53" t="n">
        <v>3561</v>
      </c>
      <c r="M42" s="58" t="n">
        <v>-34.5644983461963</v>
      </c>
      <c r="N42" s="85" t="n">
        <v>3778</v>
      </c>
      <c r="O42" s="85" t="n">
        <v>1664</v>
      </c>
      <c r="P42" s="53" t="n">
        <v>5442</v>
      </c>
      <c r="Q42" s="59"/>
      <c r="R42" s="60" t="s">
        <v>78</v>
      </c>
      <c r="S42" s="47"/>
    </row>
    <row r="43" s="10" customFormat="true" ht="34.5" hidden="false" customHeight="false" outlineLevel="0" collapsed="false">
      <c r="A43" s="153"/>
      <c r="B43" s="140" t="s">
        <v>79</v>
      </c>
      <c r="C43" s="141"/>
      <c r="D43" s="63" t="n">
        <v>357</v>
      </c>
      <c r="E43" s="64" t="n">
        <v>240</v>
      </c>
      <c r="F43" s="65" t="n">
        <v>597</v>
      </c>
      <c r="G43" s="64" t="n">
        <v>327</v>
      </c>
      <c r="H43" s="64" t="n">
        <v>177</v>
      </c>
      <c r="I43" s="65" t="n">
        <v>504</v>
      </c>
      <c r="J43" s="64" t="n">
        <v>327</v>
      </c>
      <c r="K43" s="64" t="n">
        <v>177</v>
      </c>
      <c r="L43" s="65" t="n">
        <v>504</v>
      </c>
      <c r="M43" s="107" t="n">
        <v>5</v>
      </c>
      <c r="N43" s="63" t="n">
        <v>305</v>
      </c>
      <c r="O43" s="64" t="n">
        <v>175</v>
      </c>
      <c r="P43" s="65" t="n">
        <v>480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3.75" hidden="false" customHeight="fals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3.75" hidden="false" customHeight="fals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3.75" hidden="false" customHeight="fals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3</v>
      </c>
      <c r="P47" s="164" t="n">
        <v>3</v>
      </c>
      <c r="Q47" s="27"/>
      <c r="R47" s="46" t="s">
        <v>86</v>
      </c>
      <c r="S47" s="47"/>
    </row>
    <row r="48" s="1" customFormat="true" ht="33.75" hidden="false" customHeight="fals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3.75" hidden="false" customHeight="fals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3</v>
      </c>
      <c r="P49" s="164" t="n">
        <v>3</v>
      </c>
      <c r="Q49" s="27"/>
      <c r="R49" s="46" t="s">
        <v>90</v>
      </c>
      <c r="S49" s="47"/>
    </row>
    <row r="50" s="1" customFormat="true" ht="33.75" hidden="false" customHeight="fals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3.75" hidden="false" customHeight="fals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4.5" hidden="false" customHeight="fals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3.75" hidden="false" customHeight="fals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 t="s">
        <v>98</v>
      </c>
      <c r="K53" s="183"/>
      <c r="L53" s="183"/>
      <c r="M53" s="184"/>
      <c r="N53" s="185"/>
      <c r="O53" s="185"/>
      <c r="P53" s="185"/>
      <c r="Q53" s="27"/>
      <c r="R53" s="46"/>
      <c r="S53" s="186" t="s">
        <v>99</v>
      </c>
    </row>
    <row r="54" s="1" customFormat="true" ht="33.75" hidden="false" customHeight="fals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2"/>
      <c r="I54" s="187" t="s">
        <v>101</v>
      </c>
      <c r="J54" s="188" t="s">
        <v>102</v>
      </c>
      <c r="K54" s="183" t="s">
        <v>103</v>
      </c>
      <c r="L54" s="183"/>
      <c r="M54" s="184"/>
      <c r="N54" s="185"/>
      <c r="O54" s="185"/>
      <c r="P54" s="185"/>
      <c r="Q54" s="27"/>
      <c r="R54" s="46"/>
      <c r="S54" s="186" t="s">
        <v>104</v>
      </c>
    </row>
    <row r="55" s="1" customFormat="true" ht="33.75" hidden="false" customHeight="false" outlineLevel="0" collapsed="false">
      <c r="A55" s="189"/>
      <c r="B55" s="102"/>
      <c r="C55" s="102"/>
      <c r="D55" s="190"/>
      <c r="E55" s="182"/>
      <c r="F55" s="182"/>
      <c r="G55" s="27"/>
      <c r="H55" s="185" t="s">
        <v>105</v>
      </c>
      <c r="I55" s="185" t="s">
        <v>106</v>
      </c>
      <c r="J55" s="191"/>
      <c r="K55" s="185" t="s">
        <v>107</v>
      </c>
      <c r="L55" s="27" t="s">
        <v>108</v>
      </c>
      <c r="M55" s="191"/>
      <c r="N55" s="185"/>
      <c r="O55" s="185"/>
      <c r="P55" s="185"/>
      <c r="Q55" s="27"/>
      <c r="R55" s="144"/>
      <c r="S55" s="192"/>
    </row>
    <row r="56" s="1" customFormat="true" ht="33.75" hidden="false" customHeight="false" outlineLevel="0" collapsed="false">
      <c r="A56" s="193"/>
      <c r="B56" s="102"/>
      <c r="C56" s="102"/>
      <c r="D56" s="27"/>
      <c r="E56" s="185"/>
      <c r="F56" s="185"/>
      <c r="G56" s="27"/>
      <c r="H56" s="185" t="s">
        <v>109</v>
      </c>
      <c r="I56" s="185" t="s">
        <v>110</v>
      </c>
      <c r="J56" s="194"/>
      <c r="K56" s="185" t="s">
        <v>111</v>
      </c>
      <c r="L56" s="102" t="s">
        <v>112</v>
      </c>
      <c r="M56" s="191"/>
      <c r="N56" s="185"/>
      <c r="O56" s="185"/>
      <c r="P56" s="185"/>
      <c r="Q56" s="27"/>
      <c r="R56" s="144"/>
      <c r="S56" s="192"/>
    </row>
    <row r="57" s="1" customFormat="true" ht="33.75" hidden="false" customHeight="false" outlineLevel="0" collapsed="false">
      <c r="A57" s="193"/>
      <c r="B57" s="102"/>
      <c r="C57" s="102"/>
      <c r="D57" s="195"/>
      <c r="E57" s="27"/>
      <c r="F57" s="185"/>
      <c r="G57" s="27"/>
      <c r="H57" s="185" t="s">
        <v>113</v>
      </c>
      <c r="I57" s="185" t="s">
        <v>114</v>
      </c>
      <c r="J57" s="194"/>
      <c r="K57" s="185" t="s">
        <v>115</v>
      </c>
      <c r="L57" s="102" t="s">
        <v>116</v>
      </c>
      <c r="M57" s="191"/>
      <c r="N57" s="185"/>
      <c r="O57" s="185"/>
      <c r="P57" s="185"/>
      <c r="Q57" s="27"/>
      <c r="R57" s="144"/>
      <c r="S57" s="192"/>
    </row>
    <row r="58" s="1" customFormat="true" ht="33.75" hidden="false" customHeight="false" outlineLevel="0" collapsed="false">
      <c r="A58" s="196" t="s">
        <v>117</v>
      </c>
      <c r="B58" s="102"/>
      <c r="C58" s="102"/>
      <c r="D58" s="185"/>
      <c r="E58" s="185"/>
      <c r="F58" s="185"/>
      <c r="G58" s="185"/>
      <c r="H58" s="185"/>
      <c r="I58" s="27"/>
      <c r="J58" s="183" t="s">
        <v>118</v>
      </c>
      <c r="K58" s="197"/>
      <c r="L58" s="185"/>
      <c r="M58" s="184"/>
      <c r="N58" s="185"/>
      <c r="O58" s="185"/>
      <c r="P58" s="185"/>
      <c r="Q58" s="27"/>
      <c r="R58" s="144"/>
      <c r="S58" s="186" t="s">
        <v>119</v>
      </c>
    </row>
    <row r="59" customFormat="false" ht="33.75" hidden="false" customHeight="false" outlineLevel="0" collapsed="false">
      <c r="A59" s="198" t="s">
        <v>120</v>
      </c>
      <c r="B59" s="199"/>
      <c r="C59" s="199"/>
      <c r="D59" s="200"/>
      <c r="E59" s="200"/>
      <c r="F59" s="200"/>
      <c r="G59" s="199"/>
      <c r="H59" s="199"/>
      <c r="I59" s="199"/>
      <c r="J59" s="201" t="s">
        <v>121</v>
      </c>
      <c r="K59" s="199"/>
      <c r="L59" s="199"/>
      <c r="M59" s="199"/>
      <c r="N59" s="199"/>
      <c r="O59" s="199"/>
      <c r="P59" s="199"/>
      <c r="Q59" s="199"/>
      <c r="R59" s="199"/>
      <c r="S59" s="202" t="s">
        <v>122</v>
      </c>
    </row>
    <row r="60" customFormat="false" ht="9" hidden="false" customHeight="true" outlineLevel="0" collapsed="false">
      <c r="A60" s="203"/>
      <c r="B60" s="204"/>
      <c r="C60" s="204"/>
      <c r="D60" s="205"/>
      <c r="E60" s="205"/>
      <c r="F60" s="205"/>
      <c r="G60" s="204"/>
      <c r="H60" s="204"/>
      <c r="I60" s="204"/>
      <c r="J60" s="206"/>
      <c r="K60" s="204"/>
      <c r="L60" s="204"/>
      <c r="M60" s="204"/>
      <c r="N60" s="204"/>
      <c r="O60" s="204"/>
      <c r="P60" s="204"/>
      <c r="Q60" s="204"/>
      <c r="R60" s="204"/>
      <c r="S60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6-12-20T13:14:56Z</cp:lastPrinted>
  <dcterms:modified xsi:type="dcterms:W3CDTF">2007-01-22T14:27:39Z</dcterms:modified>
  <cp:revision>0</cp:revision>
  <dc:subject/>
  <dc:title/>
</cp:coreProperties>
</file>