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  MAIZE / MIELIES</t>
  </si>
  <si>
    <t xml:space="preserve">SMI-072006</t>
  </si>
  <si>
    <t xml:space="preserve">Monthly announcement of information / Maandelikse bekendmaking van inligting (1)</t>
  </si>
  <si>
    <t xml:space="preserve">   2006/2007 Year (May - Apr) / 2006/2007 Jaar (Mei - Apr) (2)</t>
  </si>
  <si>
    <t xml:space="preserve">'000 t</t>
  </si>
  <si>
    <t xml:space="preserve">May/Mei 2006</t>
  </si>
  <si>
    <t xml:space="preserve">Jun 2006</t>
  </si>
  <si>
    <t xml:space="preserve">Progressive/Progressief</t>
  </si>
  <si>
    <t xml:space="preserve">Preliminary/Voorlopig</t>
  </si>
  <si>
    <t xml:space="preserve">May/Mei - Jun 2006</t>
  </si>
  <si>
    <t xml:space="preserve">%</t>
  </si>
  <si>
    <t xml:space="preserve">May/Mei - Jun 2005</t>
  </si>
  <si>
    <t xml:space="preserve">White</t>
  </si>
  <si>
    <t xml:space="preserve">Yellow</t>
  </si>
  <si>
    <t xml:space="preserve">Total</t>
  </si>
  <si>
    <t xml:space="preserve">+/- (3)</t>
  </si>
  <si>
    <t xml:space="preserve">Wit</t>
  </si>
  <si>
    <t xml:space="preserve">Geel</t>
  </si>
  <si>
    <t xml:space="preserve">Totaal</t>
  </si>
  <si>
    <t xml:space="preserve">1 May/Mei 2006</t>
  </si>
  <si>
    <t xml:space="preserve">1 Jun 2006</t>
  </si>
  <si>
    <t xml:space="preserve">1 May/Mei 2005</t>
  </si>
  <si>
    <t xml:space="preserve">(a) Opening stock</t>
  </si>
  <si>
    <t xml:space="preserve">(a) Beginvoorraad </t>
  </si>
  <si>
    <t xml:space="preserve">Prog. May/Mei - Jun 2006</t>
  </si>
  <si>
    <t xml:space="preserve">Prog. May/Mei - Jun 2005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06</t>
  </si>
  <si>
    <t xml:space="preserve">30 Jun 2006</t>
  </si>
  <si>
    <t xml:space="preserve">30 Jun 2005</t>
  </si>
  <si>
    <t xml:space="preserve">(f) Unutilised stock (a+b-c-d-e) </t>
  </si>
  <si>
    <r>
      <rPr>
        <b val="true"/>
        <sz val="26"/>
        <rFont val="Arial Narrow"/>
        <family val="2"/>
      </rPr>
      <t xml:space="preserve">(f) Onaangewende voorraad</t>
    </r>
    <r>
      <rPr>
        <sz val="26"/>
        <rFont val="Arial Narrow"/>
        <family val="2"/>
      </rPr>
      <t xml:space="preserve"> </t>
    </r>
    <r>
      <rPr>
        <b val="true"/>
        <sz val="26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Yellow/Geel</t>
  </si>
  <si>
    <t xml:space="preserve">Produsentelewerings direk vanaf plase.</t>
  </si>
  <si>
    <t xml:space="preserve">ton</t>
  </si>
  <si>
    <t xml:space="preserve">March 2006 (On request of the industry.)</t>
  </si>
  <si>
    <t xml:space="preserve">23 427</t>
  </si>
  <si>
    <t xml:space="preserve">24 466</t>
  </si>
  <si>
    <t xml:space="preserve">Maart 2006 (Op versoek van die bedryf.)</t>
  </si>
  <si>
    <t xml:space="preserve"> April 2006</t>
  </si>
  <si>
    <t xml:space="preserve">17 844</t>
  </si>
  <si>
    <t xml:space="preserve">25 400</t>
  </si>
  <si>
    <t xml:space="preserve">April 2006</t>
  </si>
  <si>
    <t xml:space="preserve">May - June 2006</t>
  </si>
  <si>
    <t xml:space="preserve">714 671</t>
  </si>
  <si>
    <t xml:space="preserve">696 787</t>
  </si>
  <si>
    <t xml:space="preserve">Mei - Junie 2006</t>
  </si>
  <si>
    <t xml:space="preserve">Maize equivalent.</t>
  </si>
  <si>
    <t xml:space="preserve">(ii)</t>
  </si>
  <si>
    <t xml:space="preserve">Mielie ekwival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0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2120</xdr:colOff>
      <xdr:row>2</xdr:row>
      <xdr:rowOff>0</xdr:rowOff>
    </xdr:from>
    <xdr:to>
      <xdr:col>2</xdr:col>
      <xdr:colOff>3624840</xdr:colOff>
      <xdr:row>5</xdr:row>
      <xdr:rowOff>229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98640" y="876240"/>
          <a:ext cx="295272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G3" colorId="64" zoomScale="50" zoomScaleNormal="50" zoomScalePageLayoutView="100" workbookViewId="0">
      <selection pane="topLeft" activeCell="G46" activeCellId="0" sqref="G46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83.32"/>
    <col collapsed="false" customWidth="true" hidden="false" outlineLevel="0" max="6" min="4" style="1" width="22.83"/>
    <col collapsed="false" customWidth="true" hidden="false" outlineLevel="0" max="9" min="7" style="0" width="22.83"/>
    <col collapsed="false" customWidth="true" hidden="false" outlineLevel="0" max="12" min="10" style="0" width="25.82"/>
    <col collapsed="false" customWidth="true" hidden="false" outlineLevel="0" max="13" min="13" style="0" width="19.82"/>
    <col collapsed="false" customWidth="true" hidden="false" outlineLevel="0" max="16" min="14" style="0" width="25.82"/>
    <col collapsed="false" customWidth="true" hidden="false" outlineLevel="0" max="17" min="17" style="0" width="86.65"/>
    <col collapsed="false" customWidth="true" hidden="false" outlineLevel="0" max="19" min="18" style="0" width="2.82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3.7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3.7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4.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3.75" hidden="false" customHeight="true" outlineLevel="0" collapsed="false">
      <c r="A5" s="2"/>
      <c r="B5" s="2"/>
      <c r="C5" s="2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8923</v>
      </c>
      <c r="R5" s="9"/>
      <c r="S5" s="9"/>
    </row>
    <row r="6" s="10" customFormat="true" ht="34.5" hidden="false" customHeight="true" outlineLevel="0" collapsed="false">
      <c r="A6" s="2"/>
      <c r="B6" s="2"/>
      <c r="C6" s="2"/>
      <c r="D6" s="11"/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 t="s">
        <v>10</v>
      </c>
      <c r="N6" s="13" t="s">
        <v>11</v>
      </c>
      <c r="O6" s="13"/>
      <c r="P6" s="13"/>
      <c r="Q6" s="9"/>
      <c r="R6" s="9"/>
      <c r="S6" s="9"/>
    </row>
    <row r="7" s="10" customFormat="true" ht="33.75" hidden="false" customHeight="true" outlineLevel="0" collapsed="false">
      <c r="A7" s="2"/>
      <c r="B7" s="2"/>
      <c r="C7" s="2"/>
      <c r="D7" s="15" t="s">
        <v>12</v>
      </c>
      <c r="E7" s="16" t="s">
        <v>13</v>
      </c>
      <c r="F7" s="17" t="s">
        <v>14</v>
      </c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7" t="s">
        <v>14</v>
      </c>
      <c r="M7" s="18" t="s">
        <v>15</v>
      </c>
      <c r="N7" s="15" t="s">
        <v>12</v>
      </c>
      <c r="O7" s="16" t="s">
        <v>13</v>
      </c>
      <c r="P7" s="17" t="s">
        <v>14</v>
      </c>
      <c r="Q7" s="9"/>
      <c r="R7" s="9"/>
      <c r="S7" s="9"/>
    </row>
    <row r="8" s="10" customFormat="true" ht="34.5" hidden="false" customHeight="true" outlineLevel="0" collapsed="false">
      <c r="A8" s="2"/>
      <c r="B8" s="2"/>
      <c r="C8" s="2"/>
      <c r="D8" s="19" t="s">
        <v>16</v>
      </c>
      <c r="E8" s="20" t="s">
        <v>17</v>
      </c>
      <c r="F8" s="21" t="s">
        <v>18</v>
      </c>
      <c r="G8" s="19" t="s">
        <v>16</v>
      </c>
      <c r="H8" s="20" t="s">
        <v>17</v>
      </c>
      <c r="I8" s="21" t="s">
        <v>18</v>
      </c>
      <c r="J8" s="19" t="s">
        <v>16</v>
      </c>
      <c r="K8" s="20" t="s">
        <v>17</v>
      </c>
      <c r="L8" s="21" t="s">
        <v>18</v>
      </c>
      <c r="M8" s="5"/>
      <c r="N8" s="19" t="s">
        <v>16</v>
      </c>
      <c r="O8" s="20" t="s">
        <v>17</v>
      </c>
      <c r="P8" s="21" t="s">
        <v>18</v>
      </c>
      <c r="Q8" s="9"/>
      <c r="R8" s="9"/>
      <c r="S8" s="9"/>
    </row>
    <row r="9" s="10" customFormat="true" ht="9" hidden="false" customHeight="true" outlineLevel="0" collapsed="false">
      <c r="A9" s="22"/>
      <c r="B9" s="22"/>
      <c r="C9" s="22"/>
      <c r="D9" s="23"/>
      <c r="E9" s="24"/>
      <c r="F9" s="24"/>
      <c r="G9" s="23"/>
      <c r="H9" s="24"/>
      <c r="I9" s="24"/>
      <c r="J9" s="23"/>
      <c r="K9" s="24"/>
      <c r="L9" s="25"/>
      <c r="M9" s="24"/>
      <c r="N9" s="23"/>
      <c r="O9" s="24"/>
      <c r="P9" s="24"/>
      <c r="Q9" s="22"/>
      <c r="R9" s="22"/>
      <c r="S9" s="26"/>
    </row>
    <row r="10" s="10" customFormat="true" ht="34.5" hidden="false" customHeight="false" outlineLevel="0" collapsed="false">
      <c r="A10" s="27"/>
      <c r="B10" s="28"/>
      <c r="C10" s="28"/>
      <c r="D10" s="29" t="s">
        <v>19</v>
      </c>
      <c r="E10" s="29"/>
      <c r="F10" s="29"/>
      <c r="G10" s="30" t="s">
        <v>20</v>
      </c>
      <c r="H10" s="30"/>
      <c r="I10" s="30"/>
      <c r="J10" s="31" t="s">
        <v>19</v>
      </c>
      <c r="K10" s="31"/>
      <c r="L10" s="31"/>
      <c r="M10" s="32"/>
      <c r="N10" s="32" t="s">
        <v>21</v>
      </c>
      <c r="O10" s="32"/>
      <c r="P10" s="32"/>
      <c r="Q10" s="28"/>
      <c r="R10" s="28"/>
      <c r="S10" s="33"/>
    </row>
    <row r="11" s="10" customFormat="true" ht="34.5" hidden="false" customHeight="false" outlineLevel="0" collapsed="false">
      <c r="A11" s="34" t="s">
        <v>22</v>
      </c>
      <c r="B11" s="35"/>
      <c r="C11" s="35"/>
      <c r="D11" s="36" t="n">
        <v>2301</v>
      </c>
      <c r="E11" s="37" t="n">
        <v>868</v>
      </c>
      <c r="F11" s="38" t="n">
        <v>3169</v>
      </c>
      <c r="G11" s="37" t="n">
        <v>1996</v>
      </c>
      <c r="H11" s="37" t="n">
        <v>757</v>
      </c>
      <c r="I11" s="38" t="n">
        <v>2753</v>
      </c>
      <c r="J11" s="36" t="n">
        <v>2301</v>
      </c>
      <c r="K11" s="37" t="n">
        <v>868</v>
      </c>
      <c r="L11" s="38" t="n">
        <v>3169</v>
      </c>
      <c r="M11" s="39" t="n">
        <v>0.667090216010165</v>
      </c>
      <c r="N11" s="36" t="n">
        <v>2402</v>
      </c>
      <c r="O11" s="37" t="n">
        <v>746</v>
      </c>
      <c r="P11" s="40" t="n">
        <v>3148</v>
      </c>
      <c r="Q11" s="41"/>
      <c r="R11" s="42"/>
      <c r="S11" s="43" t="s">
        <v>23</v>
      </c>
    </row>
    <row r="12" s="10" customFormat="true" ht="34.5" hidden="false" customHeight="false" outlineLevel="0" collapsed="false">
      <c r="A12" s="34"/>
      <c r="B12" s="26"/>
      <c r="C12" s="26"/>
      <c r="D12" s="44"/>
      <c r="E12" s="44"/>
      <c r="F12" s="44"/>
      <c r="G12" s="44"/>
      <c r="H12" s="44"/>
      <c r="I12" s="44"/>
      <c r="J12" s="44" t="s">
        <v>24</v>
      </c>
      <c r="K12" s="44"/>
      <c r="L12" s="44"/>
      <c r="M12" s="44"/>
      <c r="N12" s="44" t="s">
        <v>25</v>
      </c>
      <c r="O12" s="44"/>
      <c r="P12" s="44"/>
      <c r="Q12" s="45"/>
      <c r="R12" s="45"/>
      <c r="S12" s="46"/>
    </row>
    <row r="13" s="10" customFormat="true" ht="34.5" hidden="false" customHeight="false" outlineLevel="0" collapsed="false">
      <c r="A13" s="34" t="s">
        <v>26</v>
      </c>
      <c r="B13" s="47"/>
      <c r="C13" s="47"/>
      <c r="D13" s="48" t="n">
        <v>110</v>
      </c>
      <c r="E13" s="49" t="n">
        <v>278</v>
      </c>
      <c r="F13" s="50" t="n">
        <v>388</v>
      </c>
      <c r="G13" s="48" t="n">
        <v>605</v>
      </c>
      <c r="H13" s="49" t="n">
        <v>617</v>
      </c>
      <c r="I13" s="50" t="n">
        <v>1222</v>
      </c>
      <c r="J13" s="48" t="n">
        <v>715</v>
      </c>
      <c r="K13" s="49" t="n">
        <v>895</v>
      </c>
      <c r="L13" s="50" t="n">
        <v>1610</v>
      </c>
      <c r="M13" s="51" t="s">
        <v>27</v>
      </c>
      <c r="N13" s="36" t="n">
        <v>1664</v>
      </c>
      <c r="O13" s="50" t="n">
        <v>2038</v>
      </c>
      <c r="P13" s="52" t="n">
        <v>3702</v>
      </c>
      <c r="Q13" s="41"/>
      <c r="R13" s="41"/>
      <c r="S13" s="43" t="s">
        <v>28</v>
      </c>
    </row>
    <row r="14" s="10" customFormat="true" ht="33.75" hidden="false" customHeight="false" outlineLevel="0" collapsed="false">
      <c r="A14" s="34"/>
      <c r="B14" s="53" t="s">
        <v>29</v>
      </c>
      <c r="C14" s="54"/>
      <c r="D14" s="55" t="n">
        <v>110</v>
      </c>
      <c r="E14" s="56" t="n">
        <v>136</v>
      </c>
      <c r="F14" s="52" t="n">
        <v>246</v>
      </c>
      <c r="G14" s="55" t="n">
        <v>605</v>
      </c>
      <c r="H14" s="56" t="n">
        <v>561</v>
      </c>
      <c r="I14" s="52" t="n">
        <v>1166</v>
      </c>
      <c r="J14" s="55" t="n">
        <v>715</v>
      </c>
      <c r="K14" s="56" t="n">
        <v>697</v>
      </c>
      <c r="L14" s="52" t="n">
        <v>1412</v>
      </c>
      <c r="M14" s="57" t="n">
        <v>-61.8584548892491</v>
      </c>
      <c r="N14" s="55" t="n">
        <v>1664</v>
      </c>
      <c r="O14" s="56" t="n">
        <v>2038</v>
      </c>
      <c r="P14" s="52" t="n">
        <v>3702</v>
      </c>
      <c r="Q14" s="58"/>
      <c r="R14" s="59" t="s">
        <v>30</v>
      </c>
      <c r="S14" s="46"/>
    </row>
    <row r="15" s="10" customFormat="true" ht="34.5" hidden="false" customHeight="false" outlineLevel="0" collapsed="false">
      <c r="A15" s="34"/>
      <c r="B15" s="60" t="s">
        <v>31</v>
      </c>
      <c r="C15" s="61"/>
      <c r="D15" s="62" t="n">
        <v>0</v>
      </c>
      <c r="E15" s="63" t="n">
        <v>142</v>
      </c>
      <c r="F15" s="64" t="n">
        <v>142</v>
      </c>
      <c r="G15" s="62" t="n">
        <v>0</v>
      </c>
      <c r="H15" s="63" t="n">
        <v>56</v>
      </c>
      <c r="I15" s="64" t="n">
        <v>56</v>
      </c>
      <c r="J15" s="62" t="n">
        <v>0</v>
      </c>
      <c r="K15" s="65" t="n">
        <v>198</v>
      </c>
      <c r="L15" s="64" t="n">
        <v>198</v>
      </c>
      <c r="M15" s="66" t="s">
        <v>27</v>
      </c>
      <c r="N15" s="62" t="n">
        <v>0</v>
      </c>
      <c r="O15" s="65" t="n">
        <v>0</v>
      </c>
      <c r="P15" s="64" t="n">
        <v>0</v>
      </c>
      <c r="Q15" s="67"/>
      <c r="R15" s="68" t="s">
        <v>32</v>
      </c>
      <c r="S15" s="46"/>
    </row>
    <row r="16" s="10" customFormat="true" ht="9" hidden="false" customHeight="true" outlineLevel="0" collapsed="false">
      <c r="A16" s="34"/>
      <c r="B16" s="26"/>
      <c r="C16" s="26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45"/>
      <c r="R16" s="45"/>
      <c r="S16" s="46"/>
    </row>
    <row r="17" s="10" customFormat="true" ht="34.5" hidden="false" customHeight="false" outlineLevel="0" collapsed="false">
      <c r="A17" s="34" t="s">
        <v>33</v>
      </c>
      <c r="B17" s="47"/>
      <c r="C17" s="47"/>
      <c r="D17" s="70" t="n">
        <v>348</v>
      </c>
      <c r="E17" s="49" t="n">
        <v>375</v>
      </c>
      <c r="F17" s="37" t="n">
        <v>723</v>
      </c>
      <c r="G17" s="70" t="n">
        <v>310</v>
      </c>
      <c r="H17" s="49" t="n">
        <v>320</v>
      </c>
      <c r="I17" s="37" t="n">
        <v>630</v>
      </c>
      <c r="J17" s="70" t="n">
        <v>658</v>
      </c>
      <c r="K17" s="49" t="n">
        <v>695</v>
      </c>
      <c r="L17" s="38" t="n">
        <v>1353</v>
      </c>
      <c r="M17" s="71" t="n">
        <v>0.07</v>
      </c>
      <c r="N17" s="36" t="n">
        <v>864</v>
      </c>
      <c r="O17" s="49" t="n">
        <v>488</v>
      </c>
      <c r="P17" s="40" t="n">
        <v>1352</v>
      </c>
      <c r="Q17" s="41"/>
      <c r="R17" s="41"/>
      <c r="S17" s="43" t="s">
        <v>34</v>
      </c>
    </row>
    <row r="18" s="10" customFormat="true" ht="33.75" hidden="false" customHeight="false" outlineLevel="0" collapsed="false">
      <c r="A18" s="34"/>
      <c r="B18" s="72" t="s">
        <v>35</v>
      </c>
      <c r="C18" s="73"/>
      <c r="D18" s="48" t="n">
        <v>334</v>
      </c>
      <c r="E18" s="74" t="n">
        <v>328</v>
      </c>
      <c r="F18" s="56" t="n">
        <v>662</v>
      </c>
      <c r="G18" s="48" t="n">
        <v>302</v>
      </c>
      <c r="H18" s="74" t="n">
        <v>294</v>
      </c>
      <c r="I18" s="75" t="n">
        <v>596</v>
      </c>
      <c r="J18" s="48" t="n">
        <v>636</v>
      </c>
      <c r="K18" s="74" t="n">
        <v>622</v>
      </c>
      <c r="L18" s="75" t="n">
        <v>1258</v>
      </c>
      <c r="M18" s="57" t="n">
        <v>-0.86682427107959</v>
      </c>
      <c r="N18" s="55" t="n">
        <v>829</v>
      </c>
      <c r="O18" s="56" t="n">
        <v>440</v>
      </c>
      <c r="P18" s="76" t="n">
        <v>1269</v>
      </c>
      <c r="Q18" s="77"/>
      <c r="R18" s="78" t="s">
        <v>36</v>
      </c>
      <c r="S18" s="43"/>
    </row>
    <row r="19" s="10" customFormat="true" ht="33.75" hidden="false" customHeight="false" outlineLevel="0" collapsed="false">
      <c r="A19" s="34"/>
      <c r="B19" s="79"/>
      <c r="C19" s="53" t="s">
        <v>37</v>
      </c>
      <c r="D19" s="80" t="n">
        <v>318</v>
      </c>
      <c r="E19" s="81" t="n">
        <v>25</v>
      </c>
      <c r="F19" s="82" t="n">
        <v>343</v>
      </c>
      <c r="G19" s="80" t="n">
        <v>287</v>
      </c>
      <c r="H19" s="81" t="n">
        <v>20</v>
      </c>
      <c r="I19" s="83" t="n">
        <v>307</v>
      </c>
      <c r="J19" s="80" t="n">
        <v>605</v>
      </c>
      <c r="K19" s="81" t="n">
        <v>45</v>
      </c>
      <c r="L19" s="82" t="n">
        <v>650</v>
      </c>
      <c r="M19" s="84" t="n">
        <v>-2.69461077844311</v>
      </c>
      <c r="N19" s="80" t="n">
        <v>619</v>
      </c>
      <c r="O19" s="81" t="n">
        <v>49</v>
      </c>
      <c r="P19" s="82" t="n">
        <v>668</v>
      </c>
      <c r="Q19" s="59" t="s">
        <v>38</v>
      </c>
      <c r="R19" s="85"/>
      <c r="S19" s="46"/>
    </row>
    <row r="20" s="10" customFormat="true" ht="33.75" hidden="false" customHeight="false" outlineLevel="0" collapsed="false">
      <c r="A20" s="34"/>
      <c r="B20" s="86"/>
      <c r="C20" s="87" t="s">
        <v>39</v>
      </c>
      <c r="D20" s="88" t="n">
        <v>10</v>
      </c>
      <c r="E20" s="89" t="n">
        <v>302</v>
      </c>
      <c r="F20" s="83" t="n">
        <v>312</v>
      </c>
      <c r="G20" s="88" t="n">
        <v>10</v>
      </c>
      <c r="H20" s="89" t="n">
        <v>273</v>
      </c>
      <c r="I20" s="83" t="n">
        <v>283</v>
      </c>
      <c r="J20" s="88" t="n">
        <v>20</v>
      </c>
      <c r="K20" s="89" t="n">
        <v>575</v>
      </c>
      <c r="L20" s="83" t="n">
        <v>595</v>
      </c>
      <c r="M20" s="90" t="n">
        <v>2.40963855421687</v>
      </c>
      <c r="N20" s="88" t="n">
        <v>194</v>
      </c>
      <c r="O20" s="89" t="n">
        <v>387</v>
      </c>
      <c r="P20" s="83" t="n">
        <v>581</v>
      </c>
      <c r="Q20" s="91" t="s">
        <v>40</v>
      </c>
      <c r="R20" s="85"/>
      <c r="S20" s="46"/>
    </row>
    <row r="21" s="10" customFormat="true" ht="33.75" hidden="false" customHeight="false" outlineLevel="0" collapsed="false">
      <c r="A21" s="34"/>
      <c r="B21" s="86"/>
      <c r="C21" s="92" t="s">
        <v>41</v>
      </c>
      <c r="D21" s="93" t="n">
        <v>6</v>
      </c>
      <c r="E21" s="94" t="n">
        <v>1</v>
      </c>
      <c r="F21" s="95" t="n">
        <v>7</v>
      </c>
      <c r="G21" s="93" t="n">
        <v>5</v>
      </c>
      <c r="H21" s="94" t="n">
        <v>1</v>
      </c>
      <c r="I21" s="83" t="n">
        <v>6</v>
      </c>
      <c r="J21" s="93" t="n">
        <v>11</v>
      </c>
      <c r="K21" s="94" t="n">
        <v>2</v>
      </c>
      <c r="L21" s="95" t="n">
        <v>13</v>
      </c>
      <c r="M21" s="90" t="n">
        <v>-35</v>
      </c>
      <c r="N21" s="93" t="n">
        <v>16</v>
      </c>
      <c r="O21" s="94" t="n">
        <v>4</v>
      </c>
      <c r="P21" s="95" t="n">
        <v>20</v>
      </c>
      <c r="Q21" s="68" t="s">
        <v>42</v>
      </c>
      <c r="R21" s="96"/>
      <c r="S21" s="46"/>
    </row>
    <row r="22" s="10" customFormat="true" ht="33.75" hidden="false" customHeight="false" outlineLevel="0" collapsed="false">
      <c r="A22" s="34"/>
      <c r="B22" s="97" t="s">
        <v>43</v>
      </c>
      <c r="C22" s="98"/>
      <c r="D22" s="88" t="n">
        <v>10</v>
      </c>
      <c r="E22" s="89" t="n">
        <v>20</v>
      </c>
      <c r="F22" s="83" t="n">
        <v>30</v>
      </c>
      <c r="G22" s="88" t="n">
        <v>5</v>
      </c>
      <c r="H22" s="89" t="n">
        <v>11</v>
      </c>
      <c r="I22" s="82" t="n">
        <v>16</v>
      </c>
      <c r="J22" s="88" t="n">
        <v>15</v>
      </c>
      <c r="K22" s="89" t="n">
        <v>31</v>
      </c>
      <c r="L22" s="83" t="n">
        <v>46</v>
      </c>
      <c r="M22" s="99" t="n">
        <v>15</v>
      </c>
      <c r="N22" s="88" t="n">
        <v>19</v>
      </c>
      <c r="O22" s="89" t="n">
        <v>21</v>
      </c>
      <c r="P22" s="83" t="n">
        <v>40</v>
      </c>
      <c r="Q22" s="45"/>
      <c r="R22" s="96" t="s">
        <v>44</v>
      </c>
      <c r="S22" s="46"/>
    </row>
    <row r="23" s="10" customFormat="true" ht="34.5" hidden="false" customHeight="false" outlineLevel="0" collapsed="false">
      <c r="A23" s="34"/>
      <c r="B23" s="100" t="s">
        <v>45</v>
      </c>
      <c r="C23" s="101"/>
      <c r="D23" s="62" t="n">
        <v>4</v>
      </c>
      <c r="E23" s="63" t="n">
        <v>27</v>
      </c>
      <c r="F23" s="64" t="n">
        <v>31</v>
      </c>
      <c r="G23" s="62" t="n">
        <v>3</v>
      </c>
      <c r="H23" s="63" t="n">
        <v>15</v>
      </c>
      <c r="I23" s="64" t="n">
        <v>18</v>
      </c>
      <c r="J23" s="62" t="n">
        <v>7</v>
      </c>
      <c r="K23" s="63" t="n">
        <v>42</v>
      </c>
      <c r="L23" s="102" t="n">
        <v>49</v>
      </c>
      <c r="M23" s="103" t="n">
        <v>13.953488372093</v>
      </c>
      <c r="N23" s="62" t="n">
        <v>16</v>
      </c>
      <c r="O23" s="63" t="n">
        <v>27</v>
      </c>
      <c r="P23" s="102" t="n">
        <v>43</v>
      </c>
      <c r="Q23" s="104"/>
      <c r="R23" s="105" t="s">
        <v>46</v>
      </c>
      <c r="S23" s="46"/>
    </row>
    <row r="24" s="10" customFormat="true" ht="9" hidden="false" customHeight="true" outlineLevel="0" collapsed="false">
      <c r="A24" s="34"/>
      <c r="B24" s="35"/>
      <c r="C24" s="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41"/>
      <c r="R24" s="41"/>
      <c r="S24" s="43"/>
    </row>
    <row r="25" s="10" customFormat="true" ht="34.5" hidden="false" customHeight="false" outlineLevel="0" collapsed="false">
      <c r="A25" s="34" t="s">
        <v>47</v>
      </c>
      <c r="B25" s="35"/>
      <c r="C25" s="35"/>
      <c r="D25" s="48" t="n">
        <v>71</v>
      </c>
      <c r="E25" s="106" t="n">
        <v>15</v>
      </c>
      <c r="F25" s="50" t="n">
        <v>86</v>
      </c>
      <c r="G25" s="48" t="n">
        <v>54</v>
      </c>
      <c r="H25" s="106" t="n">
        <v>20</v>
      </c>
      <c r="I25" s="50" t="n">
        <v>74</v>
      </c>
      <c r="J25" s="48" t="n">
        <v>125</v>
      </c>
      <c r="K25" s="106" t="n">
        <v>35</v>
      </c>
      <c r="L25" s="52" t="n">
        <v>160</v>
      </c>
      <c r="M25" s="107" t="s">
        <v>27</v>
      </c>
      <c r="N25" s="106" t="n">
        <v>306</v>
      </c>
      <c r="O25" s="106" t="n">
        <v>113</v>
      </c>
      <c r="P25" s="76" t="n">
        <v>419</v>
      </c>
      <c r="Q25" s="41"/>
      <c r="R25" s="41"/>
      <c r="S25" s="108" t="s">
        <v>48</v>
      </c>
    </row>
    <row r="26" s="10" customFormat="true" ht="33.75" hidden="false" customHeight="false" outlineLevel="0" collapsed="false">
      <c r="A26" s="34"/>
      <c r="B26" s="72" t="s">
        <v>49</v>
      </c>
      <c r="C26" s="109"/>
      <c r="D26" s="48" t="n">
        <v>2</v>
      </c>
      <c r="E26" s="74" t="n">
        <v>8</v>
      </c>
      <c r="F26" s="50" t="n">
        <v>10</v>
      </c>
      <c r="G26" s="48" t="n">
        <v>1</v>
      </c>
      <c r="H26" s="74" t="n">
        <v>12</v>
      </c>
      <c r="I26" s="50" t="n">
        <v>13</v>
      </c>
      <c r="J26" s="48" t="n">
        <v>3</v>
      </c>
      <c r="K26" s="74" t="n">
        <v>20</v>
      </c>
      <c r="L26" s="75" t="n">
        <v>23</v>
      </c>
      <c r="M26" s="110" t="s">
        <v>27</v>
      </c>
      <c r="N26" s="111" t="n">
        <v>9</v>
      </c>
      <c r="O26" s="56" t="n">
        <v>9</v>
      </c>
      <c r="P26" s="52" t="n">
        <v>18</v>
      </c>
      <c r="Q26" s="112"/>
      <c r="R26" s="78" t="s">
        <v>50</v>
      </c>
      <c r="S26" s="43"/>
    </row>
    <row r="27" s="10" customFormat="true" ht="33.75" hidden="false" customHeight="false" outlineLevel="0" collapsed="false">
      <c r="A27" s="34"/>
      <c r="B27" s="87"/>
      <c r="C27" s="113" t="s">
        <v>51</v>
      </c>
      <c r="D27" s="114" t="n">
        <v>1</v>
      </c>
      <c r="E27" s="115" t="n">
        <v>0</v>
      </c>
      <c r="F27" s="82" t="n">
        <v>1</v>
      </c>
      <c r="G27" s="114" t="n">
        <v>1</v>
      </c>
      <c r="H27" s="115" t="n">
        <v>2</v>
      </c>
      <c r="I27" s="82" t="n">
        <v>3</v>
      </c>
      <c r="J27" s="114" t="n">
        <v>2</v>
      </c>
      <c r="K27" s="115" t="n">
        <v>2</v>
      </c>
      <c r="L27" s="116" t="n">
        <v>4</v>
      </c>
      <c r="M27" s="117" t="s">
        <v>27</v>
      </c>
      <c r="N27" s="114" t="n">
        <v>9</v>
      </c>
      <c r="O27" s="115" t="n">
        <v>1</v>
      </c>
      <c r="P27" s="116" t="n">
        <v>10</v>
      </c>
      <c r="Q27" s="118" t="s">
        <v>52</v>
      </c>
      <c r="R27" s="91"/>
      <c r="S27" s="46"/>
    </row>
    <row r="28" s="10" customFormat="true" ht="33.75" hidden="false" customHeight="false" outlineLevel="0" collapsed="false">
      <c r="A28" s="34"/>
      <c r="B28" s="87"/>
      <c r="C28" s="119" t="s">
        <v>53</v>
      </c>
      <c r="D28" s="120" t="n">
        <v>1</v>
      </c>
      <c r="E28" s="121" t="n">
        <v>8</v>
      </c>
      <c r="F28" s="95" t="n">
        <v>9</v>
      </c>
      <c r="G28" s="120" t="n">
        <v>0</v>
      </c>
      <c r="H28" s="121" t="n">
        <v>10</v>
      </c>
      <c r="I28" s="83" t="n">
        <v>10</v>
      </c>
      <c r="J28" s="120" t="n">
        <v>1</v>
      </c>
      <c r="K28" s="121" t="n">
        <v>18</v>
      </c>
      <c r="L28" s="122" t="n">
        <v>19</v>
      </c>
      <c r="M28" s="123" t="s">
        <v>27</v>
      </c>
      <c r="N28" s="120" t="n">
        <v>0</v>
      </c>
      <c r="O28" s="121" t="n">
        <v>8</v>
      </c>
      <c r="P28" s="122" t="n">
        <v>8</v>
      </c>
      <c r="Q28" s="124" t="s">
        <v>54</v>
      </c>
      <c r="R28" s="91"/>
      <c r="S28" s="46"/>
    </row>
    <row r="29" s="10" customFormat="true" ht="33.75" hidden="false" customHeight="false" outlineLevel="0" collapsed="false">
      <c r="A29" s="34"/>
      <c r="B29" s="97" t="s">
        <v>55</v>
      </c>
      <c r="C29" s="125"/>
      <c r="D29" s="126" t="n">
        <v>69</v>
      </c>
      <c r="E29" s="127" t="n">
        <v>7</v>
      </c>
      <c r="F29" s="128" t="n">
        <v>76</v>
      </c>
      <c r="G29" s="126" t="n">
        <v>53</v>
      </c>
      <c r="H29" s="127" t="n">
        <v>8</v>
      </c>
      <c r="I29" s="128" t="n">
        <v>61</v>
      </c>
      <c r="J29" s="126" t="n">
        <v>122</v>
      </c>
      <c r="K29" s="127" t="n">
        <v>15</v>
      </c>
      <c r="L29" s="129" t="n">
        <v>137</v>
      </c>
      <c r="M29" s="117" t="s">
        <v>27</v>
      </c>
      <c r="N29" s="126" t="n">
        <v>297</v>
      </c>
      <c r="O29" s="127" t="n">
        <v>104</v>
      </c>
      <c r="P29" s="129" t="n">
        <v>401</v>
      </c>
      <c r="Q29" s="130"/>
      <c r="R29" s="96" t="s">
        <v>56</v>
      </c>
      <c r="S29" s="46"/>
    </row>
    <row r="30" s="10" customFormat="true" ht="33.75" hidden="false" customHeight="false" outlineLevel="0" collapsed="false">
      <c r="A30" s="34"/>
      <c r="B30" s="87"/>
      <c r="C30" s="113" t="s">
        <v>57</v>
      </c>
      <c r="D30" s="114" t="n">
        <v>62</v>
      </c>
      <c r="E30" s="115" t="n">
        <v>7</v>
      </c>
      <c r="F30" s="83" t="n">
        <v>69</v>
      </c>
      <c r="G30" s="114" t="n">
        <v>44</v>
      </c>
      <c r="H30" s="115" t="n">
        <v>8</v>
      </c>
      <c r="I30" s="83" t="n">
        <v>52</v>
      </c>
      <c r="J30" s="114" t="n">
        <v>106</v>
      </c>
      <c r="K30" s="115" t="n">
        <v>15</v>
      </c>
      <c r="L30" s="116" t="n">
        <v>121</v>
      </c>
      <c r="M30" s="117" t="s">
        <v>27</v>
      </c>
      <c r="N30" s="114" t="n">
        <v>199</v>
      </c>
      <c r="O30" s="115" t="n">
        <v>10</v>
      </c>
      <c r="P30" s="116" t="n">
        <v>209</v>
      </c>
      <c r="Q30" s="118" t="s">
        <v>58</v>
      </c>
      <c r="R30" s="91"/>
      <c r="S30" s="46"/>
    </row>
    <row r="31" s="10" customFormat="true" ht="34.5" hidden="false" customHeight="false" outlineLevel="0" collapsed="false">
      <c r="A31" s="34"/>
      <c r="B31" s="131"/>
      <c r="C31" s="119" t="s">
        <v>59</v>
      </c>
      <c r="D31" s="132" t="n">
        <v>7</v>
      </c>
      <c r="E31" s="65" t="n">
        <v>0</v>
      </c>
      <c r="F31" s="64" t="n">
        <v>7</v>
      </c>
      <c r="G31" s="132" t="n">
        <v>9</v>
      </c>
      <c r="H31" s="65" t="n">
        <v>0</v>
      </c>
      <c r="I31" s="64" t="n">
        <v>9</v>
      </c>
      <c r="J31" s="132" t="n">
        <v>16</v>
      </c>
      <c r="K31" s="65" t="n">
        <v>0</v>
      </c>
      <c r="L31" s="102" t="n">
        <v>16</v>
      </c>
      <c r="M31" s="133" t="s">
        <v>27</v>
      </c>
      <c r="N31" s="132" t="n">
        <v>98</v>
      </c>
      <c r="O31" s="65" t="n">
        <v>94</v>
      </c>
      <c r="P31" s="102" t="n">
        <v>192</v>
      </c>
      <c r="Q31" s="124" t="s">
        <v>60</v>
      </c>
      <c r="R31" s="134"/>
      <c r="S31" s="46"/>
    </row>
    <row r="32" s="10" customFormat="true" ht="9" hidden="false" customHeight="true" outlineLevel="0" collapsed="false">
      <c r="A32" s="34"/>
      <c r="B32" s="98"/>
      <c r="C32" s="9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5"/>
      <c r="R32" s="45"/>
      <c r="S32" s="46"/>
    </row>
    <row r="33" s="10" customFormat="true" ht="34.5" hidden="false" customHeight="false" outlineLevel="0" collapsed="false">
      <c r="A33" s="135" t="s">
        <v>61</v>
      </c>
      <c r="B33" s="35"/>
      <c r="C33" s="35"/>
      <c r="D33" s="70" t="n">
        <v>-4</v>
      </c>
      <c r="E33" s="49" t="n">
        <v>-1</v>
      </c>
      <c r="F33" s="38" t="n">
        <v>-5</v>
      </c>
      <c r="G33" s="49" t="n">
        <v>1</v>
      </c>
      <c r="H33" s="49" t="n">
        <v>-1</v>
      </c>
      <c r="I33" s="38" t="n">
        <v>0</v>
      </c>
      <c r="J33" s="49" t="n">
        <v>-3</v>
      </c>
      <c r="K33" s="49" t="n">
        <v>-2</v>
      </c>
      <c r="L33" s="38" t="n">
        <v>-5</v>
      </c>
      <c r="M33" s="51" t="s">
        <v>27</v>
      </c>
      <c r="N33" s="37" t="n">
        <v>-2</v>
      </c>
      <c r="O33" s="49" t="n">
        <v>5</v>
      </c>
      <c r="P33" s="38" t="n">
        <v>3</v>
      </c>
      <c r="Q33" s="41"/>
      <c r="R33" s="41"/>
      <c r="S33" s="43" t="s">
        <v>62</v>
      </c>
    </row>
    <row r="34" s="10" customFormat="true" ht="33.75" hidden="false" customHeight="false" outlineLevel="0" collapsed="false">
      <c r="A34" s="34"/>
      <c r="B34" s="53" t="s">
        <v>63</v>
      </c>
      <c r="C34" s="54"/>
      <c r="D34" s="88" t="n">
        <v>-1</v>
      </c>
      <c r="E34" s="89" t="n">
        <v>2</v>
      </c>
      <c r="F34" s="52" t="n">
        <v>1</v>
      </c>
      <c r="G34" s="88" t="n">
        <v>-2</v>
      </c>
      <c r="H34" s="89" t="n">
        <v>0</v>
      </c>
      <c r="I34" s="52" t="n">
        <v>-2</v>
      </c>
      <c r="J34" s="88" t="n">
        <v>-3</v>
      </c>
      <c r="K34" s="89" t="n">
        <v>2</v>
      </c>
      <c r="L34" s="52" t="n">
        <v>-1</v>
      </c>
      <c r="M34" s="107" t="s">
        <v>27</v>
      </c>
      <c r="N34" s="88" t="n">
        <v>3</v>
      </c>
      <c r="O34" s="89" t="n">
        <v>3</v>
      </c>
      <c r="P34" s="52" t="n">
        <v>6</v>
      </c>
      <c r="Q34" s="58"/>
      <c r="R34" s="59" t="s">
        <v>64</v>
      </c>
      <c r="S34" s="46"/>
    </row>
    <row r="35" s="10" customFormat="true" ht="34.5" hidden="false" customHeight="false" outlineLevel="0" collapsed="false">
      <c r="A35" s="34"/>
      <c r="B35" s="92" t="s">
        <v>65</v>
      </c>
      <c r="C35" s="136"/>
      <c r="D35" s="62" t="n">
        <v>-3</v>
      </c>
      <c r="E35" s="63" t="n">
        <v>-3</v>
      </c>
      <c r="F35" s="64" t="n">
        <v>-6</v>
      </c>
      <c r="G35" s="62" t="n">
        <v>3</v>
      </c>
      <c r="H35" s="63" t="n">
        <v>-1</v>
      </c>
      <c r="I35" s="64" t="n">
        <v>2</v>
      </c>
      <c r="J35" s="62" t="n">
        <v>0</v>
      </c>
      <c r="K35" s="65" t="n">
        <v>-4</v>
      </c>
      <c r="L35" s="64" t="n">
        <v>-4</v>
      </c>
      <c r="M35" s="66" t="s">
        <v>27</v>
      </c>
      <c r="N35" s="62" t="n">
        <v>-5</v>
      </c>
      <c r="O35" s="65" t="n">
        <v>2</v>
      </c>
      <c r="P35" s="64" t="n">
        <v>-3</v>
      </c>
      <c r="Q35" s="67"/>
      <c r="R35" s="68" t="s">
        <v>66</v>
      </c>
      <c r="S35" s="46"/>
    </row>
    <row r="36" s="10" customFormat="true" ht="9" hidden="false" customHeight="true" outlineLevel="0" collapsed="false">
      <c r="A36" s="34"/>
      <c r="B36" s="125"/>
      <c r="C36" s="26"/>
      <c r="D36" s="69"/>
      <c r="E36" s="69"/>
      <c r="F36" s="137"/>
      <c r="G36" s="69"/>
      <c r="H36" s="69"/>
      <c r="I36" s="137"/>
      <c r="J36" s="137"/>
      <c r="K36" s="137"/>
      <c r="L36" s="137"/>
      <c r="M36" s="138"/>
      <c r="N36" s="137"/>
      <c r="O36" s="137"/>
      <c r="P36" s="137"/>
      <c r="Q36" s="139"/>
      <c r="R36" s="139"/>
      <c r="S36" s="46"/>
    </row>
    <row r="37" s="10" customFormat="true" ht="34.5" hidden="false" customHeight="false" outlineLevel="0" collapsed="false">
      <c r="A37" s="34"/>
      <c r="B37" s="26"/>
      <c r="C37" s="26"/>
      <c r="D37" s="51" t="s">
        <v>67</v>
      </c>
      <c r="E37" s="51"/>
      <c r="F37" s="51"/>
      <c r="G37" s="51" t="s">
        <v>68</v>
      </c>
      <c r="H37" s="51"/>
      <c r="I37" s="51"/>
      <c r="J37" s="51" t="s">
        <v>68</v>
      </c>
      <c r="K37" s="51"/>
      <c r="L37" s="51"/>
      <c r="M37" s="51"/>
      <c r="N37" s="51" t="s">
        <v>69</v>
      </c>
      <c r="O37" s="51"/>
      <c r="P37" s="51"/>
      <c r="Q37" s="45"/>
      <c r="R37" s="45"/>
      <c r="S37" s="46"/>
    </row>
    <row r="38" s="10" customFormat="true" ht="34.5" hidden="false" customHeight="false" outlineLevel="0" collapsed="false">
      <c r="A38" s="140" t="s">
        <v>70</v>
      </c>
      <c r="B38" s="141"/>
      <c r="C38" s="141"/>
      <c r="D38" s="70" t="n">
        <v>1996</v>
      </c>
      <c r="E38" s="49" t="n">
        <v>757</v>
      </c>
      <c r="F38" s="142" t="n">
        <v>2753</v>
      </c>
      <c r="G38" s="70" t="n">
        <v>2236</v>
      </c>
      <c r="H38" s="49" t="n">
        <v>1035</v>
      </c>
      <c r="I38" s="142" t="n">
        <v>3271</v>
      </c>
      <c r="J38" s="70" t="n">
        <v>2236</v>
      </c>
      <c r="K38" s="49" t="n">
        <v>1035</v>
      </c>
      <c r="L38" s="38" t="n">
        <v>3271</v>
      </c>
      <c r="M38" s="103" t="n">
        <v>-35.5594956658786</v>
      </c>
      <c r="N38" s="70" t="n">
        <v>2898</v>
      </c>
      <c r="O38" s="49" t="n">
        <v>2178</v>
      </c>
      <c r="P38" s="38" t="n">
        <v>5076</v>
      </c>
      <c r="Q38" s="143"/>
      <c r="R38" s="143"/>
      <c r="S38" s="144" t="s">
        <v>71</v>
      </c>
    </row>
    <row r="39" s="10" customFormat="true" ht="9" hidden="false" customHeight="true" outlineLevel="0" collapsed="false">
      <c r="A39" s="145"/>
      <c r="B39" s="28"/>
      <c r="C39" s="28"/>
      <c r="D39" s="69"/>
      <c r="E39" s="69"/>
      <c r="F39" s="69"/>
      <c r="G39" s="44"/>
      <c r="H39" s="44"/>
      <c r="I39" s="44"/>
      <c r="J39" s="44"/>
      <c r="K39" s="44"/>
      <c r="L39" s="44"/>
      <c r="M39" s="103"/>
      <c r="N39" s="44"/>
      <c r="O39" s="44"/>
      <c r="P39" s="44"/>
      <c r="Q39" s="146"/>
      <c r="R39" s="146"/>
      <c r="S39" s="46"/>
    </row>
    <row r="40" s="10" customFormat="true" ht="34.5" hidden="false" customHeight="false" outlineLevel="0" collapsed="false">
      <c r="A40" s="135" t="s">
        <v>72</v>
      </c>
      <c r="B40" s="35"/>
      <c r="C40" s="35"/>
      <c r="D40" s="70" t="n">
        <v>1996</v>
      </c>
      <c r="E40" s="49" t="n">
        <v>757</v>
      </c>
      <c r="F40" s="38" t="n">
        <v>2753</v>
      </c>
      <c r="G40" s="70" t="n">
        <v>2236</v>
      </c>
      <c r="H40" s="49" t="n">
        <v>1035</v>
      </c>
      <c r="I40" s="38" t="n">
        <v>3271</v>
      </c>
      <c r="J40" s="70" t="n">
        <v>2236</v>
      </c>
      <c r="K40" s="49" t="n">
        <v>1035</v>
      </c>
      <c r="L40" s="38" t="n">
        <v>3271</v>
      </c>
      <c r="M40" s="71" t="n">
        <v>-35.5594956658786</v>
      </c>
      <c r="N40" s="70" t="n">
        <v>2898</v>
      </c>
      <c r="O40" s="49" t="n">
        <v>2178</v>
      </c>
      <c r="P40" s="38" t="n">
        <v>5076</v>
      </c>
      <c r="Q40" s="41"/>
      <c r="R40" s="41"/>
      <c r="S40" s="43" t="s">
        <v>73</v>
      </c>
    </row>
    <row r="41" s="10" customFormat="true" ht="33.75" hidden="false" customHeight="false" outlineLevel="0" collapsed="false">
      <c r="A41" s="147"/>
      <c r="B41" s="53" t="s">
        <v>74</v>
      </c>
      <c r="C41" s="54"/>
      <c r="D41" s="55" t="n">
        <v>1827</v>
      </c>
      <c r="E41" s="89" t="n">
        <v>560</v>
      </c>
      <c r="F41" s="83" t="n">
        <v>2387</v>
      </c>
      <c r="G41" s="89" t="n">
        <v>2026</v>
      </c>
      <c r="H41" s="89" t="n">
        <v>816</v>
      </c>
      <c r="I41" s="52" t="n">
        <v>2842</v>
      </c>
      <c r="J41" s="89" t="n">
        <v>2026</v>
      </c>
      <c r="K41" s="89" t="n">
        <v>816</v>
      </c>
      <c r="L41" s="52" t="n">
        <v>2842</v>
      </c>
      <c r="M41" s="57" t="n">
        <v>-37.8526131642248</v>
      </c>
      <c r="N41" s="89" t="n">
        <v>2597</v>
      </c>
      <c r="O41" s="89" t="n">
        <v>1976</v>
      </c>
      <c r="P41" s="52" t="n">
        <v>4573</v>
      </c>
      <c r="Q41" s="58"/>
      <c r="R41" s="59" t="s">
        <v>75</v>
      </c>
      <c r="S41" s="46"/>
    </row>
    <row r="42" s="10" customFormat="true" ht="34.5" hidden="false" customHeight="false" outlineLevel="0" collapsed="false">
      <c r="A42" s="147"/>
      <c r="B42" s="92" t="s">
        <v>76</v>
      </c>
      <c r="C42" s="136"/>
      <c r="D42" s="62" t="n">
        <v>169</v>
      </c>
      <c r="E42" s="63" t="n">
        <v>197</v>
      </c>
      <c r="F42" s="64" t="n">
        <v>366</v>
      </c>
      <c r="G42" s="63" t="n">
        <v>210</v>
      </c>
      <c r="H42" s="63" t="n">
        <v>219</v>
      </c>
      <c r="I42" s="64" t="n">
        <v>429</v>
      </c>
      <c r="J42" s="63" t="n">
        <v>210</v>
      </c>
      <c r="K42" s="63" t="n">
        <v>219</v>
      </c>
      <c r="L42" s="64" t="n">
        <v>429</v>
      </c>
      <c r="M42" s="103" t="n">
        <v>-14.7117296222664</v>
      </c>
      <c r="N42" s="62" t="n">
        <v>301</v>
      </c>
      <c r="O42" s="63" t="n">
        <v>202</v>
      </c>
      <c r="P42" s="64" t="n">
        <v>503</v>
      </c>
      <c r="Q42" s="67"/>
      <c r="R42" s="68" t="s">
        <v>77</v>
      </c>
      <c r="S42" s="46"/>
    </row>
    <row r="43" s="10" customFormat="true" ht="9" hidden="false" customHeight="true" outlineLevel="0" collapsed="false">
      <c r="A43" s="140"/>
      <c r="B43" s="35"/>
      <c r="C43" s="35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41"/>
      <c r="R43" s="41"/>
      <c r="S43" s="148"/>
    </row>
    <row r="44" s="1" customFormat="true" ht="33.75" hidden="false" customHeight="false" outlineLevel="0" collapsed="false">
      <c r="A44" s="149" t="s">
        <v>78</v>
      </c>
      <c r="B44" s="150"/>
      <c r="C44" s="150"/>
      <c r="D44" s="151"/>
      <c r="E44" s="152"/>
      <c r="F44" s="153"/>
      <c r="G44" s="151"/>
      <c r="H44" s="152"/>
      <c r="I44" s="153"/>
      <c r="J44" s="151"/>
      <c r="K44" s="152"/>
      <c r="L44" s="153"/>
      <c r="M44" s="154"/>
      <c r="N44" s="151"/>
      <c r="O44" s="152"/>
      <c r="P44" s="153"/>
      <c r="Q44" s="28"/>
      <c r="R44" s="28"/>
      <c r="S44" s="155" t="s">
        <v>79</v>
      </c>
    </row>
    <row r="45" s="1" customFormat="true" ht="33.75" hidden="false" customHeight="false" outlineLevel="0" collapsed="false">
      <c r="A45" s="135" t="s">
        <v>80</v>
      </c>
      <c r="B45" s="98"/>
      <c r="C45" s="98"/>
      <c r="D45" s="156"/>
      <c r="E45" s="157"/>
      <c r="F45" s="158"/>
      <c r="G45" s="156"/>
      <c r="H45" s="157"/>
      <c r="I45" s="158"/>
      <c r="J45" s="156"/>
      <c r="K45" s="157"/>
      <c r="L45" s="158"/>
      <c r="M45" s="159"/>
      <c r="N45" s="156"/>
      <c r="O45" s="157"/>
      <c r="P45" s="158"/>
      <c r="Q45" s="26"/>
      <c r="R45" s="26"/>
      <c r="S45" s="43" t="s">
        <v>81</v>
      </c>
    </row>
    <row r="46" s="1" customFormat="true" ht="33.75" hidden="false" customHeight="false" outlineLevel="0" collapsed="false">
      <c r="A46" s="160"/>
      <c r="B46" s="98" t="s">
        <v>82</v>
      </c>
      <c r="C46" s="98"/>
      <c r="D46" s="161" t="n">
        <v>0</v>
      </c>
      <c r="E46" s="157" t="n">
        <v>0</v>
      </c>
      <c r="F46" s="83" t="n">
        <v>0</v>
      </c>
      <c r="G46" s="161" t="n">
        <v>0</v>
      </c>
      <c r="H46" s="157" t="n">
        <v>0</v>
      </c>
      <c r="I46" s="83" t="n">
        <v>0</v>
      </c>
      <c r="J46" s="161" t="n">
        <v>0</v>
      </c>
      <c r="K46" s="157" t="n">
        <v>0</v>
      </c>
      <c r="L46" s="162" t="n">
        <v>0</v>
      </c>
      <c r="M46" s="163" t="s">
        <v>27</v>
      </c>
      <c r="N46" s="161" t="n">
        <v>0</v>
      </c>
      <c r="O46" s="157" t="n">
        <v>3</v>
      </c>
      <c r="P46" s="158" t="n">
        <v>3</v>
      </c>
      <c r="Q46" s="26"/>
      <c r="R46" s="45" t="s">
        <v>83</v>
      </c>
      <c r="S46" s="46"/>
    </row>
    <row r="47" s="1" customFormat="true" ht="33.75" hidden="false" customHeight="false" outlineLevel="0" collapsed="false">
      <c r="A47" s="160"/>
      <c r="B47" s="98" t="s">
        <v>84</v>
      </c>
      <c r="C47" s="98"/>
      <c r="D47" s="161" t="n">
        <v>0</v>
      </c>
      <c r="E47" s="157" t="n">
        <v>0</v>
      </c>
      <c r="F47" s="83" t="n">
        <v>0</v>
      </c>
      <c r="G47" s="161" t="n">
        <v>0</v>
      </c>
      <c r="H47" s="157" t="n">
        <v>0</v>
      </c>
      <c r="I47" s="83" t="n">
        <v>0</v>
      </c>
      <c r="J47" s="161" t="n">
        <v>0</v>
      </c>
      <c r="K47" s="157" t="n">
        <v>0</v>
      </c>
      <c r="L47" s="162" t="n">
        <v>0</v>
      </c>
      <c r="M47" s="163" t="s">
        <v>27</v>
      </c>
      <c r="N47" s="161" t="n">
        <v>0</v>
      </c>
      <c r="O47" s="157" t="n">
        <v>0</v>
      </c>
      <c r="P47" s="158" t="n">
        <v>0</v>
      </c>
      <c r="Q47" s="26"/>
      <c r="R47" s="45" t="s">
        <v>85</v>
      </c>
      <c r="S47" s="46"/>
    </row>
    <row r="48" s="1" customFormat="true" ht="33.75" hidden="false" customHeight="false" outlineLevel="0" collapsed="false">
      <c r="A48" s="160"/>
      <c r="B48" s="98" t="s">
        <v>86</v>
      </c>
      <c r="C48" s="98"/>
      <c r="D48" s="161" t="n">
        <v>0</v>
      </c>
      <c r="E48" s="157" t="n">
        <v>0</v>
      </c>
      <c r="F48" s="83" t="n">
        <v>0</v>
      </c>
      <c r="G48" s="161" t="n">
        <v>0</v>
      </c>
      <c r="H48" s="157" t="n">
        <v>0</v>
      </c>
      <c r="I48" s="83" t="n">
        <v>0</v>
      </c>
      <c r="J48" s="161" t="n">
        <v>0</v>
      </c>
      <c r="K48" s="157" t="n">
        <v>0</v>
      </c>
      <c r="L48" s="162" t="n">
        <v>0</v>
      </c>
      <c r="M48" s="163" t="s">
        <v>27</v>
      </c>
      <c r="N48" s="161" t="n">
        <v>0</v>
      </c>
      <c r="O48" s="157" t="n">
        <v>3</v>
      </c>
      <c r="P48" s="158" t="n">
        <v>3</v>
      </c>
      <c r="Q48" s="26"/>
      <c r="R48" s="45" t="s">
        <v>87</v>
      </c>
      <c r="S48" s="46"/>
    </row>
    <row r="49" s="1" customFormat="true" ht="33.75" hidden="false" customHeight="false" outlineLevel="0" collapsed="false">
      <c r="A49" s="160"/>
      <c r="B49" s="98" t="s">
        <v>88</v>
      </c>
      <c r="C49" s="98"/>
      <c r="D49" s="161" t="n">
        <v>0</v>
      </c>
      <c r="E49" s="157" t="n">
        <v>0</v>
      </c>
      <c r="F49" s="83" t="n">
        <v>0</v>
      </c>
      <c r="G49" s="161" t="n">
        <v>0</v>
      </c>
      <c r="H49" s="157" t="n">
        <v>0</v>
      </c>
      <c r="I49" s="83" t="n">
        <v>0</v>
      </c>
      <c r="J49" s="161" t="n">
        <v>0</v>
      </c>
      <c r="K49" s="157" t="n">
        <v>0</v>
      </c>
      <c r="L49" s="162" t="n">
        <v>0</v>
      </c>
      <c r="M49" s="163" t="s">
        <v>27</v>
      </c>
      <c r="N49" s="161" t="n">
        <v>0</v>
      </c>
      <c r="O49" s="157" t="n">
        <v>0</v>
      </c>
      <c r="P49" s="158" t="n">
        <v>0</v>
      </c>
      <c r="Q49" s="26"/>
      <c r="R49" s="45" t="s">
        <v>89</v>
      </c>
      <c r="S49" s="46"/>
    </row>
    <row r="50" s="1" customFormat="true" ht="33.75" hidden="false" customHeight="false" outlineLevel="0" collapsed="false">
      <c r="A50" s="160"/>
      <c r="B50" s="98" t="s">
        <v>90</v>
      </c>
      <c r="C50" s="98"/>
      <c r="D50" s="161" t="n">
        <v>0</v>
      </c>
      <c r="E50" s="164" t="n">
        <v>0</v>
      </c>
      <c r="F50" s="83" t="n">
        <v>0</v>
      </c>
      <c r="G50" s="161" t="n">
        <v>0</v>
      </c>
      <c r="H50" s="164" t="n">
        <v>0</v>
      </c>
      <c r="I50" s="95" t="n">
        <v>0</v>
      </c>
      <c r="J50" s="161" t="n">
        <v>0</v>
      </c>
      <c r="K50" s="164" t="n">
        <v>0</v>
      </c>
      <c r="L50" s="162" t="n">
        <v>0</v>
      </c>
      <c r="M50" s="165" t="s">
        <v>27</v>
      </c>
      <c r="N50" s="161" t="n">
        <v>0</v>
      </c>
      <c r="O50" s="164" t="n">
        <v>0</v>
      </c>
      <c r="P50" s="158" t="n">
        <v>0</v>
      </c>
      <c r="Q50" s="26"/>
      <c r="R50" s="45" t="s">
        <v>91</v>
      </c>
      <c r="S50" s="46"/>
    </row>
    <row r="51" s="1" customFormat="true" ht="34.5" hidden="false" customHeight="false" outlineLevel="0" collapsed="false">
      <c r="A51" s="166"/>
      <c r="B51" s="167" t="s">
        <v>92</v>
      </c>
      <c r="C51" s="167"/>
      <c r="D51" s="168" t="n">
        <v>0</v>
      </c>
      <c r="E51" s="169" t="n">
        <v>0</v>
      </c>
      <c r="F51" s="170" t="n">
        <v>0</v>
      </c>
      <c r="G51" s="168" t="n">
        <v>0</v>
      </c>
      <c r="H51" s="169" t="n">
        <v>0</v>
      </c>
      <c r="I51" s="170" t="n">
        <v>0</v>
      </c>
      <c r="J51" s="168" t="n">
        <v>0</v>
      </c>
      <c r="K51" s="169" t="n">
        <v>0</v>
      </c>
      <c r="L51" s="170" t="n">
        <v>0</v>
      </c>
      <c r="M51" s="171" t="s">
        <v>27</v>
      </c>
      <c r="N51" s="169" t="n">
        <v>0</v>
      </c>
      <c r="O51" s="169" t="n">
        <v>0</v>
      </c>
      <c r="P51" s="172" t="n">
        <v>0</v>
      </c>
      <c r="Q51" s="173"/>
      <c r="R51" s="174" t="s">
        <v>93</v>
      </c>
      <c r="S51" s="148"/>
    </row>
    <row r="52" s="1" customFormat="true" ht="9" hidden="false" customHeight="true" outlineLevel="0" collapsed="false">
      <c r="A52" s="160"/>
      <c r="B52" s="98"/>
      <c r="C52" s="98"/>
      <c r="D52" s="175"/>
      <c r="E52" s="175"/>
      <c r="F52" s="175"/>
      <c r="G52" s="175"/>
      <c r="H52" s="175"/>
      <c r="I52" s="175"/>
      <c r="J52" s="176"/>
      <c r="K52" s="176"/>
      <c r="L52" s="175"/>
      <c r="M52" s="177"/>
      <c r="N52" s="175"/>
      <c r="O52" s="175"/>
      <c r="P52" s="175"/>
      <c r="Q52" s="26"/>
      <c r="R52" s="45"/>
      <c r="S52" s="46"/>
    </row>
    <row r="53" s="1" customFormat="true" ht="33.75" hidden="false" customHeight="false" outlineLevel="0" collapsed="false">
      <c r="A53" s="178" t="s">
        <v>94</v>
      </c>
      <c r="B53" s="98"/>
      <c r="C53" s="98"/>
      <c r="D53" s="179"/>
      <c r="E53" s="179"/>
      <c r="F53" s="179"/>
      <c r="G53" s="179"/>
      <c r="H53" s="179"/>
      <c r="I53" s="26"/>
      <c r="J53" s="180" t="s">
        <v>95</v>
      </c>
      <c r="K53" s="180"/>
      <c r="L53" s="180"/>
      <c r="M53" s="177"/>
      <c r="N53" s="175"/>
      <c r="O53" s="175"/>
      <c r="P53" s="175"/>
      <c r="Q53" s="26"/>
      <c r="R53" s="45"/>
      <c r="S53" s="181" t="s">
        <v>96</v>
      </c>
    </row>
    <row r="54" s="1" customFormat="true" ht="33.75" hidden="false" customHeight="false" outlineLevel="0" collapsed="false">
      <c r="A54" s="178" t="s">
        <v>97</v>
      </c>
      <c r="B54" s="98"/>
      <c r="C54" s="98"/>
      <c r="D54" s="179"/>
      <c r="E54" s="179"/>
      <c r="F54" s="179"/>
      <c r="G54" s="179"/>
      <c r="H54" s="179"/>
      <c r="I54" s="182" t="s">
        <v>98</v>
      </c>
      <c r="J54" s="183"/>
      <c r="K54" s="184" t="s">
        <v>99</v>
      </c>
      <c r="L54" s="180"/>
      <c r="M54" s="177"/>
      <c r="N54" s="175"/>
      <c r="O54" s="175"/>
      <c r="P54" s="175"/>
      <c r="Q54" s="26"/>
      <c r="R54" s="45"/>
      <c r="S54" s="181" t="s">
        <v>100</v>
      </c>
    </row>
    <row r="55" s="1" customFormat="true" ht="33.75" hidden="false" customHeight="false" outlineLevel="0" collapsed="false">
      <c r="A55" s="178"/>
      <c r="B55" s="98"/>
      <c r="C55" s="98"/>
      <c r="D55" s="185"/>
      <c r="E55" s="185"/>
      <c r="F55" s="185"/>
      <c r="G55" s="185"/>
      <c r="H55" s="185"/>
      <c r="I55" s="186" t="s">
        <v>101</v>
      </c>
      <c r="J55" s="187"/>
      <c r="K55" s="186" t="s">
        <v>101</v>
      </c>
      <c r="L55" s="188"/>
      <c r="M55" s="177"/>
      <c r="N55" s="175"/>
      <c r="O55" s="175"/>
      <c r="P55" s="175"/>
      <c r="Q55" s="26"/>
      <c r="R55" s="139"/>
      <c r="S55" s="181"/>
    </row>
    <row r="56" s="1" customFormat="true" ht="33.75" hidden="false" customHeight="false" outlineLevel="0" collapsed="false">
      <c r="A56" s="189"/>
      <c r="B56" s="98"/>
      <c r="C56" s="98"/>
      <c r="D56" s="185"/>
      <c r="E56" s="179"/>
      <c r="F56" s="179"/>
      <c r="G56" s="26"/>
      <c r="H56" s="175" t="s">
        <v>102</v>
      </c>
      <c r="I56" s="175" t="s">
        <v>103</v>
      </c>
      <c r="J56" s="190"/>
      <c r="K56" s="175" t="s">
        <v>104</v>
      </c>
      <c r="L56" s="26" t="s">
        <v>105</v>
      </c>
      <c r="M56" s="190"/>
      <c r="N56" s="175"/>
      <c r="O56" s="175"/>
      <c r="P56" s="175"/>
      <c r="Q56" s="26"/>
      <c r="R56" s="139"/>
      <c r="S56" s="191"/>
    </row>
    <row r="57" s="1" customFormat="true" ht="33.75" hidden="false" customHeight="false" outlineLevel="0" collapsed="false">
      <c r="A57" s="192"/>
      <c r="B57" s="98"/>
      <c r="C57" s="98"/>
      <c r="D57" s="26"/>
      <c r="E57" s="175"/>
      <c r="F57" s="175"/>
      <c r="G57" s="26"/>
      <c r="H57" s="175" t="s">
        <v>106</v>
      </c>
      <c r="I57" s="175" t="s">
        <v>107</v>
      </c>
      <c r="J57" s="193"/>
      <c r="K57" s="175" t="s">
        <v>108</v>
      </c>
      <c r="L57" s="98" t="s">
        <v>109</v>
      </c>
      <c r="M57" s="190"/>
      <c r="N57" s="175"/>
      <c r="O57" s="175"/>
      <c r="P57" s="175"/>
      <c r="Q57" s="26"/>
      <c r="R57" s="139"/>
      <c r="S57" s="191"/>
    </row>
    <row r="58" s="1" customFormat="true" ht="33.75" hidden="false" customHeight="false" outlineLevel="0" collapsed="false">
      <c r="A58" s="192"/>
      <c r="B58" s="98"/>
      <c r="C58" s="98"/>
      <c r="D58" s="194"/>
      <c r="E58" s="26"/>
      <c r="F58" s="175"/>
      <c r="G58" s="26"/>
      <c r="H58" s="175" t="s">
        <v>110</v>
      </c>
      <c r="I58" s="175" t="s">
        <v>111</v>
      </c>
      <c r="J58" s="193"/>
      <c r="K58" s="175" t="s">
        <v>112</v>
      </c>
      <c r="L58" s="98" t="s">
        <v>113</v>
      </c>
      <c r="M58" s="190"/>
      <c r="N58" s="175"/>
      <c r="O58" s="175"/>
      <c r="P58" s="175"/>
      <c r="Q58" s="26"/>
      <c r="R58" s="139"/>
      <c r="S58" s="191"/>
    </row>
    <row r="59" s="1" customFormat="true" ht="34.5" hidden="false" customHeight="false" outlineLevel="0" collapsed="false">
      <c r="A59" s="195" t="s">
        <v>114</v>
      </c>
      <c r="B59" s="167"/>
      <c r="C59" s="167"/>
      <c r="D59" s="196"/>
      <c r="E59" s="196"/>
      <c r="F59" s="196"/>
      <c r="G59" s="196"/>
      <c r="H59" s="196"/>
      <c r="I59" s="173"/>
      <c r="J59" s="197" t="s">
        <v>115</v>
      </c>
      <c r="K59" s="198"/>
      <c r="L59" s="196"/>
      <c r="M59" s="199"/>
      <c r="N59" s="196"/>
      <c r="O59" s="196"/>
      <c r="P59" s="196"/>
      <c r="Q59" s="173"/>
      <c r="R59" s="200"/>
      <c r="S59" s="201" t="s">
        <v>116</v>
      </c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3 F27:F31 F33:F36 F40:F41 I40 F42 F46:F50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1:K51 N51:P51" type="whole">
      <formula1>D46+D47-D48-D49-D50</formula1>
      <formula2>0</formula2>
    </dataValidation>
    <dataValidation allowBlank="true" error="kan nie formule verander nie&#10;" errorStyle="stop" operator="equal" showDropDown="false" showErrorMessage="true" showInputMessage="false" sqref="D40:E40 G40:H40" type="whole">
      <formula1>D41+D42</formula1>
      <formula2>0</formula2>
    </dataValidation>
    <dataValidation allowBlank="true" error="kan nie formule verander nie&#10;" errorStyle="stop" operator="equal" showDropDown="false" showErrorMessage="true" showInputMessage="false" sqref="I11 I14:I15 I19:I23 I27:I31 I33:I36 I41:I42 I46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8:I38" type="whole">
      <formula1>D11+D13-D17-D25-D33</formula1>
      <formula2>0</formula2>
    </dataValidation>
    <dataValidation allowBlank="true" error="kan nie formule verander nie" errorStyle="stop" operator="equal" showDropDown="false" showErrorMessage="true" showInputMessage="false" sqref="D13:L13 D26:L26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2+D23+D18</formula1>
      <formula2>0</formula2>
    </dataValidation>
    <dataValidation allowBlank="true" error="kan nie formule verander nie" errorStyle="stop" operator="equal" showDropDown="false" showErrorMessage="true" showInputMessage="false" sqref="D25:L25" type="whole">
      <formula1>D26+D2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 Buitendag</cp:lastModifiedBy>
  <cp:lastPrinted>2006-07-24T07:39:12Z</cp:lastPrinted>
  <dcterms:modified xsi:type="dcterms:W3CDTF">2006-07-24T18:22:50Z</dcterms:modified>
  <cp:revision>0</cp:revision>
  <dc:subject/>
  <dc:title/>
</cp:coreProperties>
</file>