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  MAIZE / MIELIES</t>
  </si>
  <si>
    <t xml:space="preserve">SMI-062005</t>
  </si>
  <si>
    <t xml:space="preserve">Monthly announcement of information / Maandelikse bekendmaking van inligting (1)</t>
  </si>
  <si>
    <t xml:space="preserve">   2004/2005 Year (May - Apr) FINAL / 2004/2005 Jaar (Mei - Apr) FINAAL (2)</t>
  </si>
  <si>
    <t xml:space="preserve">'000 t</t>
  </si>
  <si>
    <t xml:space="preserve">Mar/Mrt 2005</t>
  </si>
  <si>
    <t xml:space="preserve">Apr 2005</t>
  </si>
  <si>
    <t xml:space="preserve">Progressive/Progressief</t>
  </si>
  <si>
    <t xml:space="preserve">Final/Finaal</t>
  </si>
  <si>
    <t xml:space="preserve">May/Mei 2004 - Apr 2005</t>
  </si>
  <si>
    <t xml:space="preserve">%</t>
  </si>
  <si>
    <t xml:space="preserve">May/Mei 2003 - Apr 2004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Mar/Mrt 2005</t>
  </si>
  <si>
    <t xml:space="preserve">1 Apr 2005</t>
  </si>
  <si>
    <t xml:space="preserve">1 May/Mei 2004</t>
  </si>
  <si>
    <t xml:space="preserve">1 May/Mei 2003</t>
  </si>
  <si>
    <t xml:space="preserve">(a) Opening stock</t>
  </si>
  <si>
    <t xml:space="preserve">(a) Beginvoorraad </t>
  </si>
  <si>
    <t xml:space="preserve">Prog May/Mei 2004 - Apr 2005</t>
  </si>
  <si>
    <t xml:space="preserve">Prog May/Mei 2003 - Apr 2004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1 Mar/Mrt 2005</t>
  </si>
  <si>
    <t xml:space="preserve">30 Apr 2005</t>
  </si>
  <si>
    <t xml:space="preserve">30 Apr 200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 b-c-d-e) </t>
    </r>
  </si>
  <si>
    <t xml:space="preserve">(g) Stock stored at: (6)</t>
  </si>
  <si>
    <t xml:space="preserve">(g) Voorraad geberg by: (6) 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  </t>
  </si>
  <si>
    <t xml:space="preserve">included in the above information</t>
  </si>
  <si>
    <t xml:space="preserve">    ingesluit in inligting hierbo nie  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 (iii)</t>
  </si>
  <si>
    <t xml:space="preserve">Voorraad surplus(-)/tekort(+) (iii)</t>
  </si>
  <si>
    <t xml:space="preserve">Closing stock</t>
  </si>
  <si>
    <t xml:space="preserve">Eindvoorraad</t>
  </si>
  <si>
    <t xml:space="preserve">Producer deliveries directly from farms. (Includes a portion of the production of developing sector - the balance</t>
  </si>
  <si>
    <t xml:space="preserve">(i)</t>
  </si>
  <si>
    <t xml:space="preserve">Produsentelewerings direk vanaf plase. (Ingesluit 'n deel van die opkomende sektor - die balans sal nie  noodwendig</t>
  </si>
  <si>
    <t xml:space="preserve"> will not necessarily be included here.)</t>
  </si>
  <si>
    <t xml:space="preserve">White /Wit</t>
  </si>
  <si>
    <t xml:space="preserve">Yellow /Geel</t>
  </si>
  <si>
    <t xml:space="preserve"> hier ingesluit word nie.)</t>
  </si>
  <si>
    <t xml:space="preserve">ton</t>
  </si>
  <si>
    <t xml:space="preserve">March 2004 (On request of the industry.)</t>
  </si>
  <si>
    <t xml:space="preserve">45 699</t>
  </si>
  <si>
    <t xml:space="preserve">34 355 </t>
  </si>
  <si>
    <t xml:space="preserve">Maart 2004 (Op versoek van die bedryf.)</t>
  </si>
  <si>
    <t xml:space="preserve"> April 2004</t>
  </si>
  <si>
    <t xml:space="preserve">47 761</t>
  </si>
  <si>
    <t xml:space="preserve">74 382</t>
  </si>
  <si>
    <t xml:space="preserve">April 2004</t>
  </si>
  <si>
    <t xml:space="preserve">May 2004 - April 2005</t>
  </si>
  <si>
    <t xml:space="preserve">5 647 424</t>
  </si>
  <si>
    <t xml:space="preserve">3 446 279</t>
  </si>
  <si>
    <t xml:space="preserve">Mei 2004 - April 2005</t>
  </si>
  <si>
    <t xml:space="preserve">Maize equivalent.</t>
  </si>
  <si>
    <t xml:space="preserve">(ii)</t>
  </si>
  <si>
    <t xml:space="preserve">Mielie ekwivalent.</t>
  </si>
  <si>
    <t xml:space="preserve">Imported during 2003/2004 season originally destined for RSA (25 000 t) but exported to other countries</t>
  </si>
  <si>
    <t xml:space="preserve">(iii)</t>
  </si>
  <si>
    <t xml:space="preserve">Ingevoer gedurende 2003/2004 seisoen oorspronklik bestem vir RSA (25 000 t) maar uitgevoer na ander lande</t>
  </si>
  <si>
    <t xml:space="preserve">during  2004/2005 season.</t>
  </si>
  <si>
    <t xml:space="preserve">  </t>
  </si>
  <si>
    <t xml:space="preserve"> gedurende 2004/2005 seiso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286200</xdr:rowOff>
    </xdr:from>
    <xdr:to>
      <xdr:col>2</xdr:col>
      <xdr:colOff>280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20" y="286200"/>
          <a:ext cx="290412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0</xdr:row>
      <xdr:rowOff>286200</xdr:rowOff>
    </xdr:from>
    <xdr:to>
      <xdr:col>2</xdr:col>
      <xdr:colOff>2803680</xdr:colOff>
      <xdr:row>5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520" y="286200"/>
          <a:ext cx="290412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100" workbookViewId="0">
      <selection pane="topLeft" activeCell="I59" activeCellId="0" sqref="I5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42"/>
    <col collapsed="false" customWidth="true" hidden="false" outlineLevel="0" max="3" min="3" style="1" width="60.7"/>
    <col collapsed="false" customWidth="true" hidden="false" outlineLevel="0" max="9" min="4" style="1" width="19.7"/>
    <col collapsed="false" customWidth="true" hidden="false" outlineLevel="0" max="12" min="10" style="1" width="20.28"/>
    <col collapsed="false" customWidth="true" hidden="false" outlineLevel="0" max="13" min="13" style="1" width="19.7"/>
    <col collapsed="false" customWidth="true" hidden="false" outlineLevel="0" max="16" min="14" style="1" width="20.28"/>
    <col collapsed="false" customWidth="true" hidden="false" outlineLevel="0" max="17" min="17" style="1" width="68.28"/>
    <col collapsed="false" customWidth="true" hidden="false" outlineLevel="0" max="18" min="18" style="1" width="3.42"/>
    <col collapsed="false" customWidth="true" hidden="false" outlineLevel="0" max="19" min="19" style="2" width="3.85"/>
  </cols>
  <sheetData>
    <row r="1" customFormat="false" ht="33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3.75" hidden="false" customHeight="fals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3.75" hidden="false" customHeight="fals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27.75" hidden="false" customHeight="fals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false" outlineLevel="0" collapsed="false">
      <c r="A5" s="3"/>
      <c r="B5" s="3"/>
      <c r="C5" s="3"/>
      <c r="D5" s="8" t="s">
        <v>5</v>
      </c>
      <c r="E5" s="8"/>
      <c r="F5" s="8"/>
      <c r="G5" s="8" t="s">
        <v>6</v>
      </c>
      <c r="H5" s="8"/>
      <c r="I5" s="8"/>
      <c r="J5" s="9" t="s">
        <v>7</v>
      </c>
      <c r="K5" s="9"/>
      <c r="L5" s="9"/>
      <c r="M5" s="10"/>
      <c r="N5" s="10" t="s">
        <v>7</v>
      </c>
      <c r="O5" s="10"/>
      <c r="P5" s="10"/>
      <c r="Q5" s="11" t="n">
        <v>38530</v>
      </c>
      <c r="R5" s="11"/>
      <c r="S5" s="11"/>
    </row>
    <row r="6" customFormat="false" ht="30.75" hidden="false" customHeight="false" outlineLevel="0" collapsed="false">
      <c r="A6" s="3"/>
      <c r="B6" s="3"/>
      <c r="C6" s="3"/>
      <c r="D6" s="12"/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 t="s">
        <v>10</v>
      </c>
      <c r="N6" s="14" t="s">
        <v>11</v>
      </c>
      <c r="O6" s="14"/>
      <c r="P6" s="14"/>
      <c r="Q6" s="11"/>
      <c r="R6" s="11"/>
      <c r="S6" s="11"/>
    </row>
    <row r="7" customFormat="false" ht="30" hidden="false" customHeight="false" outlineLevel="0" collapsed="false">
      <c r="A7" s="3"/>
      <c r="B7" s="3"/>
      <c r="C7" s="3"/>
      <c r="D7" s="16" t="s">
        <v>12</v>
      </c>
      <c r="E7" s="17" t="s">
        <v>13</v>
      </c>
      <c r="F7" s="18" t="s">
        <v>14</v>
      </c>
      <c r="G7" s="16" t="s">
        <v>12</v>
      </c>
      <c r="H7" s="17" t="s">
        <v>13</v>
      </c>
      <c r="I7" s="18" t="s">
        <v>14</v>
      </c>
      <c r="J7" s="16" t="s">
        <v>12</v>
      </c>
      <c r="K7" s="17" t="s">
        <v>13</v>
      </c>
      <c r="L7" s="18" t="s">
        <v>14</v>
      </c>
      <c r="M7" s="19" t="s">
        <v>15</v>
      </c>
      <c r="N7" s="16" t="s">
        <v>12</v>
      </c>
      <c r="O7" s="17" t="s">
        <v>13</v>
      </c>
      <c r="P7" s="18" t="s">
        <v>14</v>
      </c>
      <c r="Q7" s="11"/>
      <c r="R7" s="11"/>
      <c r="S7" s="11"/>
    </row>
    <row r="8" customFormat="false" ht="30.75" hidden="false" customHeight="false" outlineLevel="0" collapsed="false">
      <c r="A8" s="3"/>
      <c r="B8" s="3"/>
      <c r="C8" s="3"/>
      <c r="D8" s="20" t="s">
        <v>16</v>
      </c>
      <c r="E8" s="21" t="s">
        <v>17</v>
      </c>
      <c r="F8" s="22" t="s">
        <v>18</v>
      </c>
      <c r="G8" s="20" t="s">
        <v>16</v>
      </c>
      <c r="H8" s="21" t="s">
        <v>17</v>
      </c>
      <c r="I8" s="22" t="s">
        <v>18</v>
      </c>
      <c r="J8" s="20" t="s">
        <v>16</v>
      </c>
      <c r="K8" s="21" t="s">
        <v>17</v>
      </c>
      <c r="L8" s="22" t="s">
        <v>18</v>
      </c>
      <c r="M8" s="23"/>
      <c r="N8" s="20" t="s">
        <v>16</v>
      </c>
      <c r="O8" s="21" t="s">
        <v>17</v>
      </c>
      <c r="P8" s="22" t="s">
        <v>18</v>
      </c>
      <c r="Q8" s="11"/>
      <c r="R8" s="11"/>
      <c r="S8" s="11"/>
    </row>
    <row r="9" customFormat="false" ht="9" hidden="false" customHeight="true" outlineLevel="0" collapsed="false">
      <c r="A9" s="24"/>
      <c r="B9" s="24"/>
      <c r="C9" s="24"/>
      <c r="D9" s="25"/>
      <c r="E9" s="26"/>
      <c r="F9" s="26"/>
      <c r="G9" s="25"/>
      <c r="H9" s="26"/>
      <c r="I9" s="26"/>
      <c r="J9" s="25"/>
      <c r="K9" s="26"/>
      <c r="L9" s="27"/>
      <c r="M9" s="26"/>
      <c r="N9" s="25"/>
      <c r="O9" s="26"/>
      <c r="P9" s="26"/>
      <c r="Q9" s="24"/>
      <c r="R9" s="24"/>
      <c r="S9" s="28"/>
    </row>
    <row r="10" customFormat="false" ht="30.75" hidden="false" customHeight="false" outlineLevel="0" collapsed="false">
      <c r="A10" s="29"/>
      <c r="B10" s="30"/>
      <c r="C10" s="30"/>
      <c r="D10" s="31" t="s">
        <v>19</v>
      </c>
      <c r="E10" s="31"/>
      <c r="F10" s="31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0"/>
      <c r="R10" s="30"/>
      <c r="S10" s="35"/>
    </row>
    <row r="11" customFormat="false" ht="30.75" hidden="false" customHeight="false" outlineLevel="0" collapsed="false">
      <c r="A11" s="36" t="s">
        <v>23</v>
      </c>
      <c r="B11" s="37"/>
      <c r="C11" s="37"/>
      <c r="D11" s="38" t="n">
        <v>3472</v>
      </c>
      <c r="E11" s="39" t="n">
        <v>1048</v>
      </c>
      <c r="F11" s="40" t="n">
        <f aca="false">D11+E11</f>
        <v>4520</v>
      </c>
      <c r="G11" s="39" t="n">
        <f aca="false">D38</f>
        <v>2941</v>
      </c>
      <c r="H11" s="39" t="n">
        <f aca="false">E38</f>
        <v>887</v>
      </c>
      <c r="I11" s="40" t="n">
        <f aca="false">SUM(G11:H11)</f>
        <v>3828</v>
      </c>
      <c r="J11" s="38" t="n">
        <v>2123</v>
      </c>
      <c r="K11" s="39" t="n">
        <v>501</v>
      </c>
      <c r="L11" s="40" t="n">
        <f aca="false">SUM(J11:K11)</f>
        <v>2624</v>
      </c>
      <c r="M11" s="41" t="n">
        <f aca="false">ROUND(L11-P11,2)/P11*100</f>
        <v>-3.17343173431734</v>
      </c>
      <c r="N11" s="38" t="n">
        <v>1718</v>
      </c>
      <c r="O11" s="39" t="n">
        <v>992</v>
      </c>
      <c r="P11" s="42" t="n">
        <f aca="false">SUM(N11:O11)</f>
        <v>2710</v>
      </c>
      <c r="Q11" s="43"/>
      <c r="R11" s="44"/>
      <c r="S11" s="45" t="s">
        <v>24</v>
      </c>
    </row>
    <row r="12" customFormat="false" ht="30.75" hidden="false" customHeight="false" outlineLevel="0" collapsed="false">
      <c r="A12" s="36"/>
      <c r="B12" s="28"/>
      <c r="C12" s="28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customFormat="false" ht="30.75" hidden="false" customHeight="false" outlineLevel="0" collapsed="false">
      <c r="A13" s="36" t="s">
        <v>27</v>
      </c>
      <c r="B13" s="49"/>
      <c r="C13" s="49"/>
      <c r="D13" s="50" t="n">
        <f aca="false">SUM(D14:D15)</f>
        <v>18</v>
      </c>
      <c r="E13" s="51" t="n">
        <f aca="false">SUM(E14:E15)</f>
        <v>67</v>
      </c>
      <c r="F13" s="52" t="n">
        <f aca="false">SUM(F14:F15)</f>
        <v>85</v>
      </c>
      <c r="G13" s="50" t="n">
        <f aca="false">SUM(G14:G15)</f>
        <v>37</v>
      </c>
      <c r="H13" s="51" t="n">
        <f aca="false">SUM(H14:H15)</f>
        <v>104</v>
      </c>
      <c r="I13" s="52" t="n">
        <f aca="false">SUM(I14:I15)</f>
        <v>141</v>
      </c>
      <c r="J13" s="50" t="n">
        <f aca="false">SUM(J14:J15)</f>
        <v>5647</v>
      </c>
      <c r="K13" s="51" t="n">
        <f aca="false">SUM(K14:K15)</f>
        <v>3665</v>
      </c>
      <c r="L13" s="52" t="n">
        <f aca="false">SUM(L14:L15)</f>
        <v>9312</v>
      </c>
      <c r="M13" s="53" t="s">
        <v>28</v>
      </c>
      <c r="N13" s="38" t="n">
        <f aca="false">N14+N15</f>
        <v>5878</v>
      </c>
      <c r="O13" s="52" t="n">
        <f aca="false">O14+O15</f>
        <v>2972</v>
      </c>
      <c r="P13" s="54" t="n">
        <f aca="false">SUM(N13:O13)</f>
        <v>8850</v>
      </c>
      <c r="Q13" s="43"/>
      <c r="R13" s="43"/>
      <c r="S13" s="45" t="s">
        <v>29</v>
      </c>
    </row>
    <row r="14" customFormat="false" ht="30" hidden="false" customHeight="false" outlineLevel="0" collapsed="false">
      <c r="A14" s="36"/>
      <c r="B14" s="55" t="s">
        <v>30</v>
      </c>
      <c r="C14" s="56"/>
      <c r="D14" s="57" t="n">
        <v>18</v>
      </c>
      <c r="E14" s="58" t="n">
        <v>53</v>
      </c>
      <c r="F14" s="54" t="n">
        <f aca="false">D14+E14</f>
        <v>71</v>
      </c>
      <c r="G14" s="57" t="n">
        <v>37</v>
      </c>
      <c r="H14" s="58" t="n">
        <v>104</v>
      </c>
      <c r="I14" s="54" t="n">
        <f aca="false">SUM(G14:H14)</f>
        <v>141</v>
      </c>
      <c r="J14" s="57" t="n">
        <v>5647</v>
      </c>
      <c r="K14" s="58" t="n">
        <v>3446</v>
      </c>
      <c r="L14" s="54" t="n">
        <f aca="false">SUM(J14:K14)</f>
        <v>9093</v>
      </c>
      <c r="M14" s="59" t="n">
        <f aca="false">ROUND(L14-P14,2)/P14*100</f>
        <v>8.13414199072422</v>
      </c>
      <c r="N14" s="57" t="n">
        <v>5845</v>
      </c>
      <c r="O14" s="58" t="n">
        <v>2564</v>
      </c>
      <c r="P14" s="54" t="n">
        <f aca="false">SUM(N14:O14)</f>
        <v>8409</v>
      </c>
      <c r="Q14" s="60"/>
      <c r="R14" s="61" t="s">
        <v>31</v>
      </c>
      <c r="S14" s="48"/>
    </row>
    <row r="15" customFormat="false" ht="30.75" hidden="false" customHeight="false" outlineLevel="0" collapsed="false">
      <c r="A15" s="36"/>
      <c r="B15" s="62" t="s">
        <v>32</v>
      </c>
      <c r="C15" s="63"/>
      <c r="D15" s="64" t="n">
        <v>0</v>
      </c>
      <c r="E15" s="65" t="n">
        <v>14</v>
      </c>
      <c r="F15" s="66" t="n">
        <f aca="false">D15+E15</f>
        <v>14</v>
      </c>
      <c r="G15" s="64" t="n">
        <v>0</v>
      </c>
      <c r="H15" s="65" t="n">
        <v>0</v>
      </c>
      <c r="I15" s="66" t="n">
        <f aca="false">SUM(G15:H15)</f>
        <v>0</v>
      </c>
      <c r="J15" s="64" t="n">
        <v>0</v>
      </c>
      <c r="K15" s="67" t="n">
        <v>219</v>
      </c>
      <c r="L15" s="66" t="n">
        <f aca="false">SUM(J15:K15)</f>
        <v>219</v>
      </c>
      <c r="M15" s="68" t="s">
        <v>28</v>
      </c>
      <c r="N15" s="64" t="n">
        <v>33</v>
      </c>
      <c r="O15" s="67" t="n">
        <v>408</v>
      </c>
      <c r="P15" s="66" t="n">
        <f aca="false">SUM(N15:O15)</f>
        <v>441</v>
      </c>
      <c r="Q15" s="69"/>
      <c r="R15" s="70" t="s">
        <v>33</v>
      </c>
      <c r="S15" s="48"/>
    </row>
    <row r="16" customFormat="false" ht="9" hidden="false" customHeight="true" outlineLevel="0" collapsed="false">
      <c r="A16" s="36"/>
      <c r="B16" s="28"/>
      <c r="C16" s="28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7"/>
      <c r="R16" s="47"/>
      <c r="S16" s="48"/>
    </row>
    <row r="17" customFormat="false" ht="30.75" hidden="false" customHeight="false" outlineLevel="0" collapsed="false">
      <c r="A17" s="36" t="s">
        <v>34</v>
      </c>
      <c r="B17" s="49"/>
      <c r="C17" s="49"/>
      <c r="D17" s="72" t="n">
        <f aca="false">D18+D22+D23</f>
        <v>451</v>
      </c>
      <c r="E17" s="51" t="n">
        <f aca="false">E18+E22+E23</f>
        <v>224</v>
      </c>
      <c r="F17" s="39" t="n">
        <f aca="false">F18+F22+F23</f>
        <v>675</v>
      </c>
      <c r="G17" s="72" t="n">
        <f aca="false">G18+G22+G23</f>
        <v>484</v>
      </c>
      <c r="H17" s="51" t="n">
        <f aca="false">H18+H22+H23</f>
        <v>235</v>
      </c>
      <c r="I17" s="39" t="n">
        <f aca="false">I18+I22+I23</f>
        <v>719</v>
      </c>
      <c r="J17" s="72" t="n">
        <f aca="false">J18+J22+J23</f>
        <v>4601</v>
      </c>
      <c r="K17" s="51" t="n">
        <f aca="false">K18+K22+K23</f>
        <v>3288</v>
      </c>
      <c r="L17" s="40" t="n">
        <f aca="false">L18+L22+L23</f>
        <v>7889</v>
      </c>
      <c r="M17" s="73" t="n">
        <f aca="false">ROUND((L17-P17)/(P17)*(100),2)</f>
        <v>1.58</v>
      </c>
      <c r="N17" s="38" t="n">
        <f aca="false">SUM(N19:N23)</f>
        <v>4432</v>
      </c>
      <c r="O17" s="51" t="n">
        <f aca="false">SUM(O19:O23)</f>
        <v>3334</v>
      </c>
      <c r="P17" s="42" t="n">
        <f aca="false">SUM(N17:O17)</f>
        <v>7766</v>
      </c>
      <c r="Q17" s="43"/>
      <c r="R17" s="43"/>
      <c r="S17" s="45" t="s">
        <v>35</v>
      </c>
    </row>
    <row r="18" customFormat="false" ht="30" hidden="false" customHeight="false" outlineLevel="0" collapsed="false">
      <c r="A18" s="36"/>
      <c r="B18" s="74" t="s">
        <v>36</v>
      </c>
      <c r="C18" s="75"/>
      <c r="D18" s="50" t="n">
        <f aca="false">SUM(D19:D21)</f>
        <v>412</v>
      </c>
      <c r="E18" s="76" t="n">
        <f aca="false">SUM(E19:E21)</f>
        <v>196</v>
      </c>
      <c r="F18" s="58" t="n">
        <f aca="false">SUM(F19:F21)</f>
        <v>608</v>
      </c>
      <c r="G18" s="50" t="n">
        <f aca="false">SUM(G19:G21)</f>
        <v>449</v>
      </c>
      <c r="H18" s="76" t="n">
        <f aca="false">SUM(H19:H21)</f>
        <v>198</v>
      </c>
      <c r="I18" s="77" t="n">
        <f aca="false">SUM(I19:I21)</f>
        <v>647</v>
      </c>
      <c r="J18" s="50" t="n">
        <f aca="false">SUM(J19:J21)</f>
        <v>4313</v>
      </c>
      <c r="K18" s="76" t="n">
        <f aca="false">SUM(K19:K21)</f>
        <v>2970</v>
      </c>
      <c r="L18" s="77" t="n">
        <f aca="false">SUM(L19:L21)</f>
        <v>7283</v>
      </c>
      <c r="M18" s="59" t="n">
        <f aca="false">ROUND(L18-P18,2)/P18*100</f>
        <v>0.552257351925998</v>
      </c>
      <c r="N18" s="57" t="n">
        <f aca="false">SUM(N19:N21)</f>
        <v>4212</v>
      </c>
      <c r="O18" s="58" t="n">
        <f aca="false">SUM(O19:O21)</f>
        <v>3031</v>
      </c>
      <c r="P18" s="78" t="n">
        <f aca="false">SUM(N18:O18)</f>
        <v>7243</v>
      </c>
      <c r="Q18" s="79"/>
      <c r="R18" s="80" t="s">
        <v>37</v>
      </c>
      <c r="S18" s="45"/>
    </row>
    <row r="19" customFormat="false" ht="30" hidden="false" customHeight="false" outlineLevel="0" collapsed="false">
      <c r="A19" s="36"/>
      <c r="B19" s="81"/>
      <c r="C19" s="55" t="s">
        <v>38</v>
      </c>
      <c r="D19" s="82" t="n">
        <v>302</v>
      </c>
      <c r="E19" s="83" t="n">
        <v>22</v>
      </c>
      <c r="F19" s="84" t="n">
        <f aca="false">D19+E19</f>
        <v>324</v>
      </c>
      <c r="G19" s="82" t="n">
        <v>323</v>
      </c>
      <c r="H19" s="83" t="n">
        <v>23</v>
      </c>
      <c r="I19" s="85" t="n">
        <f aca="false">SUM(G19:H19)</f>
        <v>346</v>
      </c>
      <c r="J19" s="82" t="n">
        <v>3478</v>
      </c>
      <c r="K19" s="83" t="n">
        <v>262</v>
      </c>
      <c r="L19" s="84" t="n">
        <f aca="false">SUM(J19:K19)</f>
        <v>3740</v>
      </c>
      <c r="M19" s="86" t="n">
        <f aca="false">ROUND(L19-P19,2)/P19*100</f>
        <v>0.754310344827586</v>
      </c>
      <c r="N19" s="82" t="n">
        <v>3467</v>
      </c>
      <c r="O19" s="83" t="n">
        <v>245</v>
      </c>
      <c r="P19" s="84" t="n">
        <f aca="false">SUM(N19:O19)</f>
        <v>3712</v>
      </c>
      <c r="Q19" s="61" t="s">
        <v>39</v>
      </c>
      <c r="R19" s="87"/>
      <c r="S19" s="48"/>
    </row>
    <row r="20" customFormat="false" ht="30" hidden="false" customHeight="false" outlineLevel="0" collapsed="false">
      <c r="A20" s="36"/>
      <c r="B20" s="88"/>
      <c r="C20" s="89" t="s">
        <v>40</v>
      </c>
      <c r="D20" s="90" t="n">
        <v>102</v>
      </c>
      <c r="E20" s="91" t="n">
        <v>171</v>
      </c>
      <c r="F20" s="85" t="n">
        <f aca="false">D20+E20</f>
        <v>273</v>
      </c>
      <c r="G20" s="90" t="n">
        <v>118</v>
      </c>
      <c r="H20" s="91" t="n">
        <v>173</v>
      </c>
      <c r="I20" s="85" t="n">
        <f aca="false">SUM(G20:H20)</f>
        <v>291</v>
      </c>
      <c r="J20" s="90" t="n">
        <v>733</v>
      </c>
      <c r="K20" s="91" t="n">
        <v>2694</v>
      </c>
      <c r="L20" s="85" t="n">
        <f aca="false">SUM(J20:K20)</f>
        <v>3427</v>
      </c>
      <c r="M20" s="92" t="n">
        <f aca="false">ROUND(L20-P20,2)/P20*100</f>
        <v>0.322014051522248</v>
      </c>
      <c r="N20" s="90" t="n">
        <v>641</v>
      </c>
      <c r="O20" s="91" t="n">
        <v>2775</v>
      </c>
      <c r="P20" s="85" t="n">
        <f aca="false">SUM(N20:O20)</f>
        <v>3416</v>
      </c>
      <c r="Q20" s="93" t="s">
        <v>41</v>
      </c>
      <c r="R20" s="87"/>
      <c r="S20" s="48"/>
    </row>
    <row r="21" customFormat="false" ht="30" hidden="false" customHeight="false" outlineLevel="0" collapsed="false">
      <c r="A21" s="36"/>
      <c r="B21" s="88"/>
      <c r="C21" s="94" t="s">
        <v>42</v>
      </c>
      <c r="D21" s="95" t="n">
        <v>8</v>
      </c>
      <c r="E21" s="96" t="n">
        <v>3</v>
      </c>
      <c r="F21" s="97" t="n">
        <f aca="false">D21+E21</f>
        <v>11</v>
      </c>
      <c r="G21" s="95" t="n">
        <v>8</v>
      </c>
      <c r="H21" s="96" t="n">
        <v>2</v>
      </c>
      <c r="I21" s="85" t="n">
        <f aca="false">SUM(G21:H21)</f>
        <v>10</v>
      </c>
      <c r="J21" s="95" t="n">
        <v>102</v>
      </c>
      <c r="K21" s="96" t="n">
        <v>14</v>
      </c>
      <c r="L21" s="97" t="n">
        <f aca="false">K21+J21</f>
        <v>116</v>
      </c>
      <c r="M21" s="92" t="n">
        <f aca="false">ROUND(L21-P21,2)/P21*100</f>
        <v>0.869565217391304</v>
      </c>
      <c r="N21" s="95" t="n">
        <v>104</v>
      </c>
      <c r="O21" s="96" t="n">
        <v>11</v>
      </c>
      <c r="P21" s="97" t="n">
        <f aca="false">O21+N21</f>
        <v>115</v>
      </c>
      <c r="Q21" s="70" t="s">
        <v>43</v>
      </c>
      <c r="R21" s="98"/>
      <c r="S21" s="48"/>
    </row>
    <row r="22" customFormat="false" ht="30" hidden="false" customHeight="false" outlineLevel="0" collapsed="false">
      <c r="A22" s="36"/>
      <c r="B22" s="99" t="s">
        <v>44</v>
      </c>
      <c r="C22" s="100"/>
      <c r="D22" s="90" t="n">
        <v>10</v>
      </c>
      <c r="E22" s="91" t="n">
        <v>14</v>
      </c>
      <c r="F22" s="85" t="n">
        <f aca="false">D22+E22</f>
        <v>24</v>
      </c>
      <c r="G22" s="90" t="n">
        <v>15</v>
      </c>
      <c r="H22" s="91" t="n">
        <v>18</v>
      </c>
      <c r="I22" s="84" t="n">
        <f aca="false">SUM(G22:H22)</f>
        <v>33</v>
      </c>
      <c r="J22" s="90" t="n">
        <v>107</v>
      </c>
      <c r="K22" s="91" t="n">
        <v>148</v>
      </c>
      <c r="L22" s="85" t="n">
        <f aca="false">SUM(J22:K22)</f>
        <v>255</v>
      </c>
      <c r="M22" s="101" t="n">
        <f aca="false">ROUND(L22-P22,2)/P22*100</f>
        <v>-14.7157190635452</v>
      </c>
      <c r="N22" s="90" t="n">
        <v>144</v>
      </c>
      <c r="O22" s="91" t="n">
        <v>155</v>
      </c>
      <c r="P22" s="85" t="n">
        <f aca="false">SUM(N22:O22)</f>
        <v>299</v>
      </c>
      <c r="Q22" s="47"/>
      <c r="R22" s="98" t="s">
        <v>45</v>
      </c>
      <c r="S22" s="48"/>
    </row>
    <row r="23" customFormat="false" ht="30.75" hidden="false" customHeight="false" outlineLevel="0" collapsed="false">
      <c r="A23" s="36"/>
      <c r="B23" s="102" t="s">
        <v>46</v>
      </c>
      <c r="C23" s="103"/>
      <c r="D23" s="64" t="n">
        <v>29</v>
      </c>
      <c r="E23" s="65" t="n">
        <v>14</v>
      </c>
      <c r="F23" s="66" t="n">
        <f aca="false">D23+E23</f>
        <v>43</v>
      </c>
      <c r="G23" s="64" t="n">
        <v>20</v>
      </c>
      <c r="H23" s="65" t="n">
        <v>19</v>
      </c>
      <c r="I23" s="66" t="n">
        <f aca="false">SUM(G23:H23)</f>
        <v>39</v>
      </c>
      <c r="J23" s="64" t="n">
        <v>181</v>
      </c>
      <c r="K23" s="65" t="n">
        <v>170</v>
      </c>
      <c r="L23" s="104" t="n">
        <f aca="false">SUM(J23:K23)</f>
        <v>351</v>
      </c>
      <c r="M23" s="105" t="n">
        <f aca="false">ROUND(L23-P23,2)/P23*100</f>
        <v>56.6964285714286</v>
      </c>
      <c r="N23" s="64" t="n">
        <v>76</v>
      </c>
      <c r="O23" s="65" t="n">
        <v>148</v>
      </c>
      <c r="P23" s="104" t="n">
        <f aca="false">SUM(N23:O23)</f>
        <v>224</v>
      </c>
      <c r="Q23" s="106"/>
      <c r="R23" s="107" t="s">
        <v>47</v>
      </c>
      <c r="S23" s="48"/>
    </row>
    <row r="24" customFormat="false" ht="9" hidden="false" customHeight="true" outlineLevel="0" collapsed="false">
      <c r="A24" s="36"/>
      <c r="B24" s="37"/>
      <c r="C24" s="37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43"/>
      <c r="R24" s="43"/>
      <c r="S24" s="45"/>
    </row>
    <row r="25" customFormat="false" ht="30.75" hidden="false" customHeight="false" outlineLevel="0" collapsed="false">
      <c r="A25" s="36" t="s">
        <v>48</v>
      </c>
      <c r="B25" s="37"/>
      <c r="C25" s="37"/>
      <c r="D25" s="50" t="n">
        <f aca="false">SUM(D26+D29)</f>
        <v>86</v>
      </c>
      <c r="E25" s="108" t="n">
        <f aca="false">SUM(E26+E29)</f>
        <v>10</v>
      </c>
      <c r="F25" s="52" t="n">
        <f aca="false">SUM(F26+F29)</f>
        <v>96</v>
      </c>
      <c r="G25" s="50" t="n">
        <f aca="false">SUM(G26+G29)</f>
        <v>95</v>
      </c>
      <c r="H25" s="108" t="n">
        <f aca="false">SUM(H26+H29)</f>
        <v>8</v>
      </c>
      <c r="I25" s="52" t="n">
        <f aca="false">SUM(I26+I29)</f>
        <v>103</v>
      </c>
      <c r="J25" s="50" t="n">
        <f aca="false">SUM(J26+J29)</f>
        <v>712</v>
      </c>
      <c r="K25" s="108" t="n">
        <f aca="false">SUM(K26+K29)</f>
        <v>120</v>
      </c>
      <c r="L25" s="54" t="n">
        <f aca="false">SUM(L26+L29)</f>
        <v>832</v>
      </c>
      <c r="M25" s="109" t="s">
        <v>28</v>
      </c>
      <c r="N25" s="108" t="n">
        <f aca="false">SUM(N26+N29)</f>
        <v>1069</v>
      </c>
      <c r="O25" s="108" t="n">
        <f aca="false">SUM(O26+O29)</f>
        <v>116</v>
      </c>
      <c r="P25" s="78" t="n">
        <f aca="false">SUM(N25:O25)</f>
        <v>1185</v>
      </c>
      <c r="Q25" s="43"/>
      <c r="R25" s="43"/>
      <c r="S25" s="110" t="s">
        <v>49</v>
      </c>
    </row>
    <row r="26" customFormat="false" ht="30" hidden="false" customHeight="false" outlineLevel="0" collapsed="false">
      <c r="A26" s="36"/>
      <c r="B26" s="74" t="s">
        <v>50</v>
      </c>
      <c r="C26" s="111"/>
      <c r="D26" s="50" t="n">
        <f aca="false">SUM(D27:D28)</f>
        <v>4</v>
      </c>
      <c r="E26" s="76" t="n">
        <f aca="false">SUM(E27:E28)</f>
        <v>5</v>
      </c>
      <c r="F26" s="52" t="n">
        <f aca="false">SUM(F27:F28)</f>
        <v>9</v>
      </c>
      <c r="G26" s="50" t="n">
        <f aca="false">SUM(G27:G28)</f>
        <v>5</v>
      </c>
      <c r="H26" s="76" t="n">
        <f aca="false">SUM(H27:H28)</f>
        <v>2</v>
      </c>
      <c r="I26" s="52" t="n">
        <f aca="false">SUM(I27:I28)</f>
        <v>7</v>
      </c>
      <c r="J26" s="50" t="n">
        <f aca="false">SUM(J27:J28)</f>
        <v>44</v>
      </c>
      <c r="K26" s="76" t="n">
        <f aca="false">SUM(K27:K28)</f>
        <v>56</v>
      </c>
      <c r="L26" s="77" t="n">
        <f aca="false">SUM(L27:L28)</f>
        <v>100</v>
      </c>
      <c r="M26" s="112" t="s">
        <v>28</v>
      </c>
      <c r="N26" s="113" t="n">
        <f aca="false">SUM(N27:N28)</f>
        <v>65</v>
      </c>
      <c r="O26" s="58" t="n">
        <f aca="false">SUM(O27:O28)</f>
        <v>24</v>
      </c>
      <c r="P26" s="54" t="n">
        <f aca="false">SUM(N26:O26)</f>
        <v>89</v>
      </c>
      <c r="Q26" s="114"/>
      <c r="R26" s="80" t="s">
        <v>51</v>
      </c>
      <c r="S26" s="45"/>
    </row>
    <row r="27" customFormat="false" ht="30" hidden="false" customHeight="false" outlineLevel="0" collapsed="false">
      <c r="A27" s="36"/>
      <c r="B27" s="89"/>
      <c r="C27" s="115" t="s">
        <v>52</v>
      </c>
      <c r="D27" s="116" t="n">
        <v>2</v>
      </c>
      <c r="E27" s="117" t="n">
        <v>4</v>
      </c>
      <c r="F27" s="84" t="n">
        <f aca="false">D27+E27</f>
        <v>6</v>
      </c>
      <c r="G27" s="116" t="n">
        <v>3</v>
      </c>
      <c r="H27" s="117" t="n">
        <v>1</v>
      </c>
      <c r="I27" s="84" t="n">
        <f aca="false">SUM(G27:H27)</f>
        <v>4</v>
      </c>
      <c r="J27" s="116" t="n">
        <v>23</v>
      </c>
      <c r="K27" s="117" t="n">
        <v>25</v>
      </c>
      <c r="L27" s="118" t="n">
        <f aca="false">SUM(J27:K27)</f>
        <v>48</v>
      </c>
      <c r="M27" s="119" t="s">
        <v>28</v>
      </c>
      <c r="N27" s="116" t="n">
        <v>22</v>
      </c>
      <c r="O27" s="117" t="n">
        <v>12</v>
      </c>
      <c r="P27" s="118" t="n">
        <f aca="false">SUM(N27:O27)</f>
        <v>34</v>
      </c>
      <c r="Q27" s="120" t="s">
        <v>53</v>
      </c>
      <c r="R27" s="93"/>
      <c r="S27" s="48"/>
    </row>
    <row r="28" customFormat="false" ht="30" hidden="false" customHeight="false" outlineLevel="0" collapsed="false">
      <c r="A28" s="36"/>
      <c r="B28" s="89"/>
      <c r="C28" s="121" t="s">
        <v>54</v>
      </c>
      <c r="D28" s="122" t="n">
        <v>2</v>
      </c>
      <c r="E28" s="123" t="n">
        <v>1</v>
      </c>
      <c r="F28" s="97" t="n">
        <f aca="false">D28+E28</f>
        <v>3</v>
      </c>
      <c r="G28" s="122" t="n">
        <v>2</v>
      </c>
      <c r="H28" s="123" t="n">
        <v>1</v>
      </c>
      <c r="I28" s="85" t="n">
        <f aca="false">SUM(G28:H28)</f>
        <v>3</v>
      </c>
      <c r="J28" s="122" t="n">
        <v>21</v>
      </c>
      <c r="K28" s="123" t="n">
        <v>31</v>
      </c>
      <c r="L28" s="124" t="n">
        <f aca="false">SUM(J28:K28)</f>
        <v>52</v>
      </c>
      <c r="M28" s="125" t="s">
        <v>28</v>
      </c>
      <c r="N28" s="122" t="n">
        <v>43</v>
      </c>
      <c r="O28" s="123" t="n">
        <v>12</v>
      </c>
      <c r="P28" s="124" t="n">
        <f aca="false">SUM(N28:O28)</f>
        <v>55</v>
      </c>
      <c r="Q28" s="126" t="s">
        <v>55</v>
      </c>
      <c r="R28" s="93"/>
      <c r="S28" s="48"/>
    </row>
    <row r="29" customFormat="false" ht="30" hidden="false" customHeight="false" outlineLevel="0" collapsed="false">
      <c r="A29" s="36"/>
      <c r="B29" s="99" t="s">
        <v>56</v>
      </c>
      <c r="C29" s="127"/>
      <c r="D29" s="128" t="n">
        <f aca="false">SUM(D30:D31)</f>
        <v>82</v>
      </c>
      <c r="E29" s="129" t="n">
        <f aca="false">SUM(E30:E31)</f>
        <v>5</v>
      </c>
      <c r="F29" s="130" t="n">
        <f aca="false">D29+E29</f>
        <v>87</v>
      </c>
      <c r="G29" s="128" t="n">
        <f aca="false">SUM(G30:G31)</f>
        <v>90</v>
      </c>
      <c r="H29" s="129" t="n">
        <f aca="false">SUM(H30:H31)</f>
        <v>6</v>
      </c>
      <c r="I29" s="130" t="n">
        <f aca="false">SUM(G29:H29)</f>
        <v>96</v>
      </c>
      <c r="J29" s="128" t="n">
        <f aca="false">SUM(J30:J31)</f>
        <v>668</v>
      </c>
      <c r="K29" s="129" t="n">
        <f aca="false">SUM(K30:K31)</f>
        <v>64</v>
      </c>
      <c r="L29" s="131" t="n">
        <f aca="false">SUM(J29:K29)</f>
        <v>732</v>
      </c>
      <c r="M29" s="119" t="s">
        <v>28</v>
      </c>
      <c r="N29" s="128" t="n">
        <f aca="false">SUM(N30:N31)</f>
        <v>1004</v>
      </c>
      <c r="O29" s="129" t="n">
        <f aca="false">SUM(O30:O31)</f>
        <v>92</v>
      </c>
      <c r="P29" s="131" t="n">
        <f aca="false">SUM(N29:O29)</f>
        <v>1096</v>
      </c>
      <c r="Q29" s="132"/>
      <c r="R29" s="98" t="s">
        <v>57</v>
      </c>
      <c r="S29" s="48"/>
    </row>
    <row r="30" customFormat="false" ht="30" hidden="false" customHeight="false" outlineLevel="0" collapsed="false">
      <c r="A30" s="36"/>
      <c r="B30" s="89"/>
      <c r="C30" s="115" t="s">
        <v>58</v>
      </c>
      <c r="D30" s="116" t="n">
        <v>82</v>
      </c>
      <c r="E30" s="117" t="n">
        <v>5</v>
      </c>
      <c r="F30" s="85" t="n">
        <f aca="false">D30+E30</f>
        <v>87</v>
      </c>
      <c r="G30" s="116" t="n">
        <v>71</v>
      </c>
      <c r="H30" s="117" t="n">
        <v>6</v>
      </c>
      <c r="I30" s="85" t="n">
        <f aca="false">SUM(G30:H30)</f>
        <v>77</v>
      </c>
      <c r="J30" s="116" t="n">
        <v>527</v>
      </c>
      <c r="K30" s="117" t="n">
        <v>64</v>
      </c>
      <c r="L30" s="118" t="n">
        <f aca="false">SUM(J30:K30)</f>
        <v>591</v>
      </c>
      <c r="M30" s="119" t="s">
        <v>28</v>
      </c>
      <c r="N30" s="116" t="n">
        <v>881</v>
      </c>
      <c r="O30" s="117" t="n">
        <v>69</v>
      </c>
      <c r="P30" s="118" t="n">
        <f aca="false">SUM(N30:O30)</f>
        <v>950</v>
      </c>
      <c r="Q30" s="120" t="s">
        <v>59</v>
      </c>
      <c r="R30" s="93"/>
      <c r="S30" s="48"/>
    </row>
    <row r="31" customFormat="false" ht="30.75" hidden="false" customHeight="false" outlineLevel="0" collapsed="false">
      <c r="A31" s="36"/>
      <c r="B31" s="133"/>
      <c r="C31" s="121" t="s">
        <v>60</v>
      </c>
      <c r="D31" s="134" t="n">
        <v>0</v>
      </c>
      <c r="E31" s="67" t="n">
        <v>0</v>
      </c>
      <c r="F31" s="66" t="n">
        <f aca="false">D31+E31</f>
        <v>0</v>
      </c>
      <c r="G31" s="134" t="n">
        <v>19</v>
      </c>
      <c r="H31" s="67" t="n">
        <v>0</v>
      </c>
      <c r="I31" s="66" t="n">
        <f aca="false">SUM(G31:H31)</f>
        <v>19</v>
      </c>
      <c r="J31" s="134" t="n">
        <v>141</v>
      </c>
      <c r="K31" s="67" t="n">
        <v>0</v>
      </c>
      <c r="L31" s="104" t="n">
        <f aca="false">SUM(J31:K31)</f>
        <v>141</v>
      </c>
      <c r="M31" s="135" t="s">
        <v>28</v>
      </c>
      <c r="N31" s="134" t="n">
        <v>123</v>
      </c>
      <c r="O31" s="67" t="n">
        <v>23</v>
      </c>
      <c r="P31" s="104" t="n">
        <f aca="false">SUM(N31:O31)</f>
        <v>146</v>
      </c>
      <c r="Q31" s="126" t="s">
        <v>61</v>
      </c>
      <c r="R31" s="136"/>
      <c r="S31" s="48"/>
    </row>
    <row r="32" customFormat="false" ht="9" hidden="false" customHeight="true" outlineLevel="0" collapsed="false">
      <c r="A32" s="36"/>
      <c r="B32" s="100"/>
      <c r="C32" s="10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47"/>
      <c r="R32" s="47"/>
      <c r="S32" s="48"/>
    </row>
    <row r="33" customFormat="false" ht="30.75" hidden="false" customHeight="false" outlineLevel="0" collapsed="false">
      <c r="A33" s="137" t="s">
        <v>62</v>
      </c>
      <c r="B33" s="37"/>
      <c r="C33" s="37"/>
      <c r="D33" s="72" t="n">
        <f aca="false">SUM(D34:D35)</f>
        <v>12</v>
      </c>
      <c r="E33" s="51" t="n">
        <f aca="false">SUM(E34:E35)</f>
        <v>-6</v>
      </c>
      <c r="F33" s="40" t="n">
        <f aca="false">D33+E33</f>
        <v>6</v>
      </c>
      <c r="G33" s="51" t="n">
        <f aca="false">SUM(G34:G35)</f>
        <v>-3</v>
      </c>
      <c r="H33" s="51" t="n">
        <f aca="false">SUM(H34:H35)</f>
        <v>2</v>
      </c>
      <c r="I33" s="40" t="n">
        <f aca="false">SUM(G33:H33)</f>
        <v>-1</v>
      </c>
      <c r="J33" s="51" t="n">
        <f aca="false">SUM(J34:J35)</f>
        <v>55</v>
      </c>
      <c r="K33" s="51" t="n">
        <f aca="false">SUM(K34:K35)</f>
        <v>12</v>
      </c>
      <c r="L33" s="40" t="n">
        <f aca="false">SUM(L34:L35)</f>
        <v>67</v>
      </c>
      <c r="M33" s="53" t="s">
        <v>28</v>
      </c>
      <c r="N33" s="39" t="n">
        <f aca="false">SUM(N34:N35)</f>
        <v>-28</v>
      </c>
      <c r="O33" s="51" t="n">
        <f aca="false">SUM(O34:O35)</f>
        <v>13</v>
      </c>
      <c r="P33" s="40" t="n">
        <f aca="false">SUM(P34:P35)</f>
        <v>-15</v>
      </c>
      <c r="Q33" s="43"/>
      <c r="R33" s="43"/>
      <c r="S33" s="45" t="s">
        <v>63</v>
      </c>
    </row>
    <row r="34" customFormat="false" ht="30" hidden="false" customHeight="false" outlineLevel="0" collapsed="false">
      <c r="A34" s="36"/>
      <c r="B34" s="55" t="s">
        <v>64</v>
      </c>
      <c r="C34" s="56"/>
      <c r="D34" s="90" t="n">
        <v>6</v>
      </c>
      <c r="E34" s="91" t="n">
        <v>-1</v>
      </c>
      <c r="F34" s="54" t="n">
        <f aca="false">D34+E34</f>
        <v>5</v>
      </c>
      <c r="G34" s="90" t="n">
        <v>0</v>
      </c>
      <c r="H34" s="91" t="n">
        <v>0</v>
      </c>
      <c r="I34" s="54" t="n">
        <f aca="false">SUM(G34:H34)</f>
        <v>0</v>
      </c>
      <c r="J34" s="90" t="n">
        <v>17</v>
      </c>
      <c r="K34" s="91" t="n">
        <v>1</v>
      </c>
      <c r="L34" s="54" t="n">
        <f aca="false">SUM(J34:K34)</f>
        <v>18</v>
      </c>
      <c r="M34" s="109" t="s">
        <v>28</v>
      </c>
      <c r="N34" s="90" t="n">
        <v>12</v>
      </c>
      <c r="O34" s="91" t="n">
        <v>13</v>
      </c>
      <c r="P34" s="54" t="n">
        <f aca="false">SUM(N34:O34)</f>
        <v>25</v>
      </c>
      <c r="Q34" s="60"/>
      <c r="R34" s="61" t="s">
        <v>65</v>
      </c>
      <c r="S34" s="48"/>
    </row>
    <row r="35" customFormat="false" ht="30.75" hidden="false" customHeight="false" outlineLevel="0" collapsed="false">
      <c r="A35" s="36"/>
      <c r="B35" s="94" t="s">
        <v>66</v>
      </c>
      <c r="C35" s="138"/>
      <c r="D35" s="64" t="n">
        <v>6</v>
      </c>
      <c r="E35" s="65" t="n">
        <v>-5</v>
      </c>
      <c r="F35" s="66" t="n">
        <f aca="false">D35+E35</f>
        <v>1</v>
      </c>
      <c r="G35" s="64" t="n">
        <v>-3</v>
      </c>
      <c r="H35" s="65" t="n">
        <v>2</v>
      </c>
      <c r="I35" s="66" t="n">
        <f aca="false">SUM(G35:H35)</f>
        <v>-1</v>
      </c>
      <c r="J35" s="64" t="n">
        <v>38</v>
      </c>
      <c r="K35" s="67" t="n">
        <v>11</v>
      </c>
      <c r="L35" s="66" t="n">
        <f aca="false">J35+K35</f>
        <v>49</v>
      </c>
      <c r="M35" s="68" t="s">
        <v>28</v>
      </c>
      <c r="N35" s="64" t="n">
        <v>-40</v>
      </c>
      <c r="O35" s="67" t="n">
        <v>0</v>
      </c>
      <c r="P35" s="66" t="n">
        <f aca="false">N35+O35</f>
        <v>-40</v>
      </c>
      <c r="Q35" s="69"/>
      <c r="R35" s="70" t="s">
        <v>67</v>
      </c>
      <c r="S35" s="48"/>
    </row>
    <row r="36" customFormat="false" ht="9" hidden="false" customHeight="true" outlineLevel="0" collapsed="false">
      <c r="A36" s="36"/>
      <c r="B36" s="127"/>
      <c r="C36" s="28"/>
      <c r="D36" s="71"/>
      <c r="E36" s="71"/>
      <c r="F36" s="139"/>
      <c r="G36" s="71"/>
      <c r="H36" s="71"/>
      <c r="I36" s="139"/>
      <c r="J36" s="139"/>
      <c r="K36" s="139"/>
      <c r="L36" s="139"/>
      <c r="M36" s="140"/>
      <c r="N36" s="139"/>
      <c r="O36" s="139"/>
      <c r="P36" s="139"/>
      <c r="Q36" s="141"/>
      <c r="R36" s="141"/>
      <c r="S36" s="48"/>
    </row>
    <row r="37" customFormat="false" ht="30.75" hidden="false" customHeight="false" outlineLevel="0" collapsed="false">
      <c r="A37" s="36"/>
      <c r="B37" s="28"/>
      <c r="C37" s="28"/>
      <c r="D37" s="53" t="s">
        <v>68</v>
      </c>
      <c r="E37" s="53"/>
      <c r="F37" s="53"/>
      <c r="G37" s="53" t="s">
        <v>69</v>
      </c>
      <c r="H37" s="53"/>
      <c r="I37" s="53"/>
      <c r="J37" s="53" t="s">
        <v>69</v>
      </c>
      <c r="K37" s="53"/>
      <c r="L37" s="53"/>
      <c r="M37" s="53"/>
      <c r="N37" s="53" t="s">
        <v>70</v>
      </c>
      <c r="O37" s="53"/>
      <c r="P37" s="53"/>
      <c r="Q37" s="47"/>
      <c r="R37" s="47"/>
      <c r="S37" s="48"/>
    </row>
    <row r="38" customFormat="false" ht="30.75" hidden="false" customHeight="false" outlineLevel="0" collapsed="false">
      <c r="A38" s="142" t="s">
        <v>71</v>
      </c>
      <c r="B38" s="143"/>
      <c r="C38" s="143"/>
      <c r="D38" s="72" t="n">
        <f aca="false">D11+D13-D17-D25-D33</f>
        <v>2941</v>
      </c>
      <c r="E38" s="51" t="n">
        <f aca="false">E11+E13-E17-E25-E33</f>
        <v>887</v>
      </c>
      <c r="F38" s="144" t="n">
        <f aca="false">F11+F13-F17-F25-F33</f>
        <v>3828</v>
      </c>
      <c r="G38" s="72" t="n">
        <f aca="false">G11+G13-G17-G25-G33</f>
        <v>2402</v>
      </c>
      <c r="H38" s="51" t="n">
        <f aca="false">H11+H13-H17-H25-H33</f>
        <v>746</v>
      </c>
      <c r="I38" s="144" t="n">
        <f aca="false">I11+I13-I17-I25-I33</f>
        <v>3148</v>
      </c>
      <c r="J38" s="72" t="n">
        <f aca="false">J11+J13-J17-J25-J33</f>
        <v>2402</v>
      </c>
      <c r="K38" s="51" t="n">
        <f aca="false">K11+K13-K17-K25-K33</f>
        <v>746</v>
      </c>
      <c r="L38" s="40" t="n">
        <f aca="false">L11+L13-L17-L25-L33</f>
        <v>3148</v>
      </c>
      <c r="M38" s="105" t="n">
        <f aca="false">ROUND(L38-P38,2)/P38*100</f>
        <v>19.969512195122</v>
      </c>
      <c r="N38" s="72" t="n">
        <f aca="false">N11+N13-N17-N25-N33</f>
        <v>2123</v>
      </c>
      <c r="O38" s="51" t="n">
        <f aca="false">O11+O13-O17-O25-O33</f>
        <v>501</v>
      </c>
      <c r="P38" s="40" t="n">
        <f aca="false">P11+P13-P17-P25-P33</f>
        <v>2624</v>
      </c>
      <c r="Q38" s="145"/>
      <c r="R38" s="145"/>
      <c r="S38" s="146" t="s">
        <v>72</v>
      </c>
    </row>
    <row r="39" customFormat="false" ht="9" hidden="false" customHeight="true" outlineLevel="0" collapsed="false">
      <c r="A39" s="147"/>
      <c r="B39" s="30"/>
      <c r="C39" s="30"/>
      <c r="D39" s="71"/>
      <c r="E39" s="71"/>
      <c r="F39" s="71"/>
      <c r="G39" s="46"/>
      <c r="H39" s="46"/>
      <c r="I39" s="46"/>
      <c r="J39" s="46"/>
      <c r="K39" s="46"/>
      <c r="L39" s="46"/>
      <c r="M39" s="105"/>
      <c r="N39" s="46"/>
      <c r="O39" s="46"/>
      <c r="P39" s="46"/>
      <c r="Q39" s="148"/>
      <c r="R39" s="148"/>
      <c r="S39" s="48"/>
    </row>
    <row r="40" customFormat="false" ht="30.75" hidden="false" customHeight="false" outlineLevel="0" collapsed="false">
      <c r="A40" s="137" t="s">
        <v>73</v>
      </c>
      <c r="B40" s="37"/>
      <c r="C40" s="37"/>
      <c r="D40" s="72" t="n">
        <f aca="false">SUM(D41+D42)</f>
        <v>2941</v>
      </c>
      <c r="E40" s="51" t="n">
        <f aca="false">SUM(E41+E42)</f>
        <v>887</v>
      </c>
      <c r="F40" s="40" t="n">
        <f aca="false">D40+E40</f>
        <v>3828</v>
      </c>
      <c r="G40" s="72" t="n">
        <f aca="false">SUM(G41+G42)</f>
        <v>2402</v>
      </c>
      <c r="H40" s="51" t="n">
        <f aca="false">SUM(H41+H42)</f>
        <v>746</v>
      </c>
      <c r="I40" s="40" t="n">
        <f aca="false">G40+H40</f>
        <v>3148</v>
      </c>
      <c r="J40" s="72" t="n">
        <f aca="false">J42+J41</f>
        <v>2402</v>
      </c>
      <c r="K40" s="51" t="n">
        <f aca="false">K41+K42</f>
        <v>746</v>
      </c>
      <c r="L40" s="40" t="n">
        <f aca="false">J40+K40</f>
        <v>3148</v>
      </c>
      <c r="M40" s="73" t="n">
        <f aca="false">ROUND(L40-P40,2)/P40*100</f>
        <v>19.969512195122</v>
      </c>
      <c r="N40" s="72" t="n">
        <f aca="false">N41+N42</f>
        <v>2123</v>
      </c>
      <c r="O40" s="51" t="n">
        <f aca="false">O41+O42</f>
        <v>501</v>
      </c>
      <c r="P40" s="40" t="n">
        <f aca="false">N40+O40</f>
        <v>2624</v>
      </c>
      <c r="Q40" s="43"/>
      <c r="R40" s="43"/>
      <c r="S40" s="45" t="s">
        <v>74</v>
      </c>
    </row>
    <row r="41" customFormat="false" ht="30" hidden="false" customHeight="false" outlineLevel="0" collapsed="false">
      <c r="A41" s="149"/>
      <c r="B41" s="55" t="s">
        <v>75</v>
      </c>
      <c r="C41" s="56"/>
      <c r="D41" s="57" t="n">
        <v>2751</v>
      </c>
      <c r="E41" s="91" t="n">
        <v>760</v>
      </c>
      <c r="F41" s="85" t="n">
        <f aca="false">D41+E41</f>
        <v>3511</v>
      </c>
      <c r="G41" s="91" t="n">
        <v>2217</v>
      </c>
      <c r="H41" s="91" t="n">
        <v>622</v>
      </c>
      <c r="I41" s="54" t="n">
        <f aca="false">SUM(G41:H41)</f>
        <v>2839</v>
      </c>
      <c r="J41" s="91" t="n">
        <v>2217</v>
      </c>
      <c r="K41" s="91" t="n">
        <v>622</v>
      </c>
      <c r="L41" s="54" t="n">
        <f aca="false">J41+K41</f>
        <v>2839</v>
      </c>
      <c r="M41" s="59" t="n">
        <f aca="false">ROUND(L41-P41,2)/P41*100</f>
        <v>23.7576285963383</v>
      </c>
      <c r="N41" s="91" t="n">
        <v>1908</v>
      </c>
      <c r="O41" s="91" t="n">
        <v>386</v>
      </c>
      <c r="P41" s="54" t="n">
        <f aca="false">N41+O41</f>
        <v>2294</v>
      </c>
      <c r="Q41" s="60"/>
      <c r="R41" s="61" t="s">
        <v>76</v>
      </c>
      <c r="S41" s="48"/>
    </row>
    <row r="42" customFormat="false" ht="30.75" hidden="false" customHeight="false" outlineLevel="0" collapsed="false">
      <c r="A42" s="149"/>
      <c r="B42" s="94" t="s">
        <v>77</v>
      </c>
      <c r="C42" s="138"/>
      <c r="D42" s="64" t="n">
        <v>190</v>
      </c>
      <c r="E42" s="65" t="n">
        <v>127</v>
      </c>
      <c r="F42" s="66" t="n">
        <f aca="false">D42+E42</f>
        <v>317</v>
      </c>
      <c r="G42" s="65" t="n">
        <v>185</v>
      </c>
      <c r="H42" s="65" t="n">
        <v>124</v>
      </c>
      <c r="I42" s="66" t="n">
        <f aca="false">SUM(G42:H42)</f>
        <v>309</v>
      </c>
      <c r="J42" s="65" t="n">
        <v>185</v>
      </c>
      <c r="K42" s="65" t="n">
        <v>124</v>
      </c>
      <c r="L42" s="66" t="n">
        <f aca="false">J42+K42</f>
        <v>309</v>
      </c>
      <c r="M42" s="105" t="n">
        <f aca="false">ROUND(L42-P42,2)/P42*100</f>
        <v>-6.36363636363636</v>
      </c>
      <c r="N42" s="64" t="n">
        <v>215</v>
      </c>
      <c r="O42" s="65" t="n">
        <v>115</v>
      </c>
      <c r="P42" s="66" t="n">
        <f aca="false">N42+O42</f>
        <v>330</v>
      </c>
      <c r="Q42" s="69"/>
      <c r="R42" s="70" t="s">
        <v>78</v>
      </c>
      <c r="S42" s="48"/>
    </row>
    <row r="43" customFormat="false" ht="9" hidden="false" customHeight="true" outlineLevel="0" collapsed="false">
      <c r="A43" s="142"/>
      <c r="B43" s="37"/>
      <c r="C43" s="3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43"/>
      <c r="R43" s="43"/>
      <c r="S43" s="150"/>
    </row>
    <row r="44" customFormat="false" ht="30" hidden="false" customHeight="false" outlineLevel="0" collapsed="false">
      <c r="A44" s="151" t="s">
        <v>79</v>
      </c>
      <c r="B44" s="152"/>
      <c r="C44" s="152"/>
      <c r="D44" s="153"/>
      <c r="E44" s="154"/>
      <c r="F44" s="155"/>
      <c r="G44" s="153"/>
      <c r="H44" s="154"/>
      <c r="I44" s="155"/>
      <c r="J44" s="153"/>
      <c r="K44" s="154"/>
      <c r="L44" s="155"/>
      <c r="M44" s="156"/>
      <c r="N44" s="153"/>
      <c r="O44" s="154"/>
      <c r="P44" s="155"/>
      <c r="Q44" s="30"/>
      <c r="R44" s="30"/>
      <c r="S44" s="157" t="s">
        <v>80</v>
      </c>
    </row>
    <row r="45" customFormat="false" ht="30" hidden="false" customHeight="false" outlineLevel="0" collapsed="false">
      <c r="A45" s="137" t="s">
        <v>81</v>
      </c>
      <c r="B45" s="100"/>
      <c r="C45" s="100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28"/>
      <c r="R45" s="28"/>
      <c r="S45" s="45" t="s">
        <v>82</v>
      </c>
    </row>
    <row r="46" customFormat="false" ht="30" hidden="false" customHeight="false" outlineLevel="0" collapsed="false">
      <c r="A46" s="162"/>
      <c r="B46" s="100" t="s">
        <v>83</v>
      </c>
      <c r="C46" s="100"/>
      <c r="D46" s="163" t="n">
        <v>0</v>
      </c>
      <c r="E46" s="159" t="n">
        <v>0</v>
      </c>
      <c r="F46" s="85" t="n">
        <f aca="false">D46+E46</f>
        <v>0</v>
      </c>
      <c r="G46" s="163" t="n">
        <v>0</v>
      </c>
      <c r="H46" s="159" t="n">
        <v>0</v>
      </c>
      <c r="I46" s="85" t="n">
        <f aca="false">SUM(G46:H46)</f>
        <v>0</v>
      </c>
      <c r="J46" s="163" t="n">
        <v>16</v>
      </c>
      <c r="K46" s="159" t="n">
        <v>0</v>
      </c>
      <c r="L46" s="164" t="n">
        <v>16</v>
      </c>
      <c r="M46" s="165" t="s">
        <v>28</v>
      </c>
      <c r="N46" s="163" t="n">
        <v>0</v>
      </c>
      <c r="O46" s="159" t="n">
        <v>41</v>
      </c>
      <c r="P46" s="160" t="n">
        <v>41</v>
      </c>
      <c r="Q46" s="28"/>
      <c r="R46" s="47" t="s">
        <v>84</v>
      </c>
      <c r="S46" s="48"/>
    </row>
    <row r="47" customFormat="false" ht="30" hidden="false" customHeight="false" outlineLevel="0" collapsed="false">
      <c r="A47" s="162"/>
      <c r="B47" s="100" t="s">
        <v>85</v>
      </c>
      <c r="C47" s="100"/>
      <c r="D47" s="163" t="n">
        <v>0</v>
      </c>
      <c r="E47" s="159" t="n">
        <v>0</v>
      </c>
      <c r="F47" s="85" t="n">
        <f aca="false">D47+E47</f>
        <v>0</v>
      </c>
      <c r="G47" s="163" t="n">
        <v>0</v>
      </c>
      <c r="H47" s="159" t="n">
        <v>3</v>
      </c>
      <c r="I47" s="85" t="n">
        <f aca="false">SUM(G47:H47)</f>
        <v>3</v>
      </c>
      <c r="J47" s="163" t="n">
        <v>0</v>
      </c>
      <c r="K47" s="159" t="n">
        <v>3</v>
      </c>
      <c r="L47" s="159" t="n">
        <v>3</v>
      </c>
      <c r="M47" s="165" t="s">
        <v>28</v>
      </c>
      <c r="N47" s="163" t="n">
        <v>27</v>
      </c>
      <c r="O47" s="159" t="n">
        <v>0</v>
      </c>
      <c r="P47" s="160" t="n">
        <f aca="false">N47+O47</f>
        <v>27</v>
      </c>
      <c r="Q47" s="28"/>
      <c r="R47" s="47" t="s">
        <v>86</v>
      </c>
      <c r="S47" s="48"/>
    </row>
    <row r="48" customFormat="false" ht="30" hidden="false" customHeight="false" outlineLevel="0" collapsed="false">
      <c r="A48" s="162"/>
      <c r="B48" s="100" t="s">
        <v>87</v>
      </c>
      <c r="C48" s="100"/>
      <c r="D48" s="163" t="n">
        <v>0</v>
      </c>
      <c r="E48" s="159" t="n">
        <v>0</v>
      </c>
      <c r="F48" s="85" t="n">
        <f aca="false">D48+E48</f>
        <v>0</v>
      </c>
      <c r="G48" s="163" t="n">
        <v>0</v>
      </c>
      <c r="H48" s="159" t="n">
        <v>0</v>
      </c>
      <c r="I48" s="85" t="n">
        <f aca="false">SUM(G48:H48)</f>
        <v>0</v>
      </c>
      <c r="J48" s="163" t="n">
        <v>41</v>
      </c>
      <c r="K48" s="159" t="n">
        <v>0</v>
      </c>
      <c r="L48" s="164" t="n">
        <f aca="false">J48+K48</f>
        <v>41</v>
      </c>
      <c r="M48" s="165" t="s">
        <v>28</v>
      </c>
      <c r="N48" s="163" t="n">
        <v>11</v>
      </c>
      <c r="O48" s="159" t="n">
        <v>19</v>
      </c>
      <c r="P48" s="160" t="n">
        <f aca="false">N48+O48</f>
        <v>30</v>
      </c>
      <c r="Q48" s="28"/>
      <c r="R48" s="47" t="s">
        <v>88</v>
      </c>
      <c r="S48" s="48"/>
    </row>
    <row r="49" customFormat="false" ht="30" hidden="false" customHeight="false" outlineLevel="0" collapsed="false">
      <c r="A49" s="162"/>
      <c r="B49" s="100" t="s">
        <v>89</v>
      </c>
      <c r="C49" s="100"/>
      <c r="D49" s="163" t="n">
        <v>0</v>
      </c>
      <c r="E49" s="159" t="n">
        <v>0</v>
      </c>
      <c r="F49" s="85" t="n">
        <f aca="false">D49+E49</f>
        <v>0</v>
      </c>
      <c r="G49" s="163" t="n">
        <v>0</v>
      </c>
      <c r="H49" s="159" t="n">
        <v>0</v>
      </c>
      <c r="I49" s="85" t="n">
        <f aca="false">SUM(G49:H49)</f>
        <v>0</v>
      </c>
      <c r="J49" s="163" t="n">
        <v>0</v>
      </c>
      <c r="K49" s="159" t="n">
        <v>0</v>
      </c>
      <c r="L49" s="164" t="n">
        <v>0</v>
      </c>
      <c r="M49" s="165" t="s">
        <v>28</v>
      </c>
      <c r="N49" s="163" t="n">
        <v>0</v>
      </c>
      <c r="O49" s="159" t="n">
        <v>0</v>
      </c>
      <c r="P49" s="160" t="n">
        <v>0</v>
      </c>
      <c r="Q49" s="28"/>
      <c r="R49" s="47" t="s">
        <v>90</v>
      </c>
      <c r="S49" s="48"/>
    </row>
    <row r="50" customFormat="false" ht="30" hidden="false" customHeight="false" outlineLevel="0" collapsed="false">
      <c r="A50" s="162"/>
      <c r="B50" s="100" t="s">
        <v>91</v>
      </c>
      <c r="C50" s="100"/>
      <c r="D50" s="163" t="n">
        <v>0</v>
      </c>
      <c r="E50" s="166" t="n">
        <v>0</v>
      </c>
      <c r="F50" s="85" t="n">
        <f aca="false">D50+E50</f>
        <v>0</v>
      </c>
      <c r="G50" s="163" t="n">
        <v>0</v>
      </c>
      <c r="H50" s="166" t="n">
        <v>0</v>
      </c>
      <c r="I50" s="97" t="n">
        <f aca="false">SUM(G50:H50)</f>
        <v>0</v>
      </c>
      <c r="J50" s="163" t="n">
        <v>-25</v>
      </c>
      <c r="K50" s="166" t="n">
        <v>0</v>
      </c>
      <c r="L50" s="164" t="n">
        <f aca="false">J50+K50</f>
        <v>-25</v>
      </c>
      <c r="M50" s="167" t="s">
        <v>28</v>
      </c>
      <c r="N50" s="163" t="n">
        <v>0</v>
      </c>
      <c r="O50" s="166" t="n">
        <v>22</v>
      </c>
      <c r="P50" s="160" t="n">
        <v>22</v>
      </c>
      <c r="Q50" s="28"/>
      <c r="R50" s="47" t="s">
        <v>92</v>
      </c>
      <c r="S50" s="48"/>
    </row>
    <row r="51" customFormat="false" ht="30.75" hidden="false" customHeight="false" outlineLevel="0" collapsed="false">
      <c r="A51" s="168"/>
      <c r="B51" s="169" t="s">
        <v>93</v>
      </c>
      <c r="C51" s="169"/>
      <c r="D51" s="170" t="n">
        <f aca="false">D46+D47-D48-D49-D50</f>
        <v>0</v>
      </c>
      <c r="E51" s="171" t="n">
        <f aca="false">E46+E47-E48-E49-E50</f>
        <v>0</v>
      </c>
      <c r="F51" s="172" t="n">
        <f aca="false">F46+F47-F48-F49-F50</f>
        <v>0</v>
      </c>
      <c r="G51" s="170" t="n">
        <f aca="false">G46+G47-G48-G49-G50</f>
        <v>0</v>
      </c>
      <c r="H51" s="171" t="n">
        <f aca="false">H46+H47-H48-H49-H50</f>
        <v>3</v>
      </c>
      <c r="I51" s="172" t="n">
        <f aca="false">I46+I47-I48-I49-I50</f>
        <v>3</v>
      </c>
      <c r="J51" s="173" t="n">
        <v>0</v>
      </c>
      <c r="K51" s="172" t="n">
        <v>3</v>
      </c>
      <c r="L51" s="172" t="n">
        <v>3</v>
      </c>
      <c r="M51" s="174" t="s">
        <v>28</v>
      </c>
      <c r="N51" s="173" t="n">
        <v>16</v>
      </c>
      <c r="O51" s="172" t="n">
        <v>0</v>
      </c>
      <c r="P51" s="175" t="n">
        <f aca="false">P46+P47-P48-P50</f>
        <v>16</v>
      </c>
      <c r="Q51" s="176"/>
      <c r="R51" s="177" t="s">
        <v>94</v>
      </c>
      <c r="S51" s="150"/>
    </row>
    <row r="52" customFormat="false" ht="9" hidden="false" customHeight="true" outlineLevel="0" collapsed="false">
      <c r="A52" s="162"/>
      <c r="B52" s="100"/>
      <c r="C52" s="100"/>
      <c r="D52" s="178"/>
      <c r="E52" s="178"/>
      <c r="F52" s="178"/>
      <c r="G52" s="178"/>
      <c r="H52" s="178"/>
      <c r="I52" s="178"/>
      <c r="J52" s="179"/>
      <c r="K52" s="179"/>
      <c r="L52" s="178"/>
      <c r="M52" s="180"/>
      <c r="N52" s="178"/>
      <c r="O52" s="178"/>
      <c r="P52" s="178"/>
      <c r="Q52" s="28"/>
      <c r="R52" s="47"/>
      <c r="S52" s="48"/>
    </row>
    <row r="53" customFormat="false" ht="30" hidden="false" customHeight="false" outlineLevel="0" collapsed="false">
      <c r="A53" s="181" t="s">
        <v>95</v>
      </c>
      <c r="B53" s="100"/>
      <c r="C53" s="100"/>
      <c r="D53" s="182"/>
      <c r="E53" s="182"/>
      <c r="F53" s="182"/>
      <c r="G53" s="182"/>
      <c r="H53" s="182"/>
      <c r="I53" s="28"/>
      <c r="J53" s="183" t="s">
        <v>96</v>
      </c>
      <c r="K53" s="183"/>
      <c r="L53" s="183"/>
      <c r="M53" s="180"/>
      <c r="N53" s="178"/>
      <c r="O53" s="178"/>
      <c r="P53" s="178"/>
      <c r="Q53" s="28"/>
      <c r="R53" s="141"/>
      <c r="S53" s="184" t="s">
        <v>97</v>
      </c>
    </row>
    <row r="54" customFormat="false" ht="30" hidden="false" customHeight="false" outlineLevel="0" collapsed="false">
      <c r="A54" s="181" t="s">
        <v>98</v>
      </c>
      <c r="B54" s="100"/>
      <c r="C54" s="100"/>
      <c r="D54" s="182"/>
      <c r="E54" s="182"/>
      <c r="F54" s="182"/>
      <c r="G54" s="182"/>
      <c r="H54" s="182"/>
      <c r="I54" s="185" t="s">
        <v>99</v>
      </c>
      <c r="J54" s="186"/>
      <c r="K54" s="187" t="s">
        <v>100</v>
      </c>
      <c r="L54" s="183"/>
      <c r="M54" s="180"/>
      <c r="N54" s="178"/>
      <c r="O54" s="178"/>
      <c r="P54" s="178"/>
      <c r="Q54" s="28"/>
      <c r="R54" s="141"/>
      <c r="S54" s="184" t="s">
        <v>101</v>
      </c>
    </row>
    <row r="55" customFormat="false" ht="30" hidden="false" customHeight="false" outlineLevel="0" collapsed="false">
      <c r="A55" s="181"/>
      <c r="B55" s="100"/>
      <c r="C55" s="100"/>
      <c r="D55" s="182"/>
      <c r="E55" s="182"/>
      <c r="F55" s="182"/>
      <c r="G55" s="182"/>
      <c r="H55" s="182"/>
      <c r="I55" s="188" t="s">
        <v>102</v>
      </c>
      <c r="J55" s="186"/>
      <c r="K55" s="188" t="s">
        <v>102</v>
      </c>
      <c r="L55" s="183"/>
      <c r="M55" s="180"/>
      <c r="N55" s="178"/>
      <c r="O55" s="178"/>
      <c r="P55" s="178"/>
      <c r="Q55" s="28"/>
      <c r="R55" s="141"/>
      <c r="S55" s="184"/>
    </row>
    <row r="56" customFormat="false" ht="30" hidden="false" customHeight="false" outlineLevel="0" collapsed="false">
      <c r="A56" s="181"/>
      <c r="B56" s="100"/>
      <c r="C56" s="100"/>
      <c r="D56" s="182"/>
      <c r="E56" s="182"/>
      <c r="F56" s="182"/>
      <c r="G56" s="28"/>
      <c r="H56" s="189" t="s">
        <v>103</v>
      </c>
      <c r="I56" s="178" t="s">
        <v>104</v>
      </c>
      <c r="K56" s="178" t="s">
        <v>105</v>
      </c>
      <c r="L56" s="127" t="s">
        <v>106</v>
      </c>
      <c r="N56" s="178"/>
      <c r="O56" s="178"/>
      <c r="P56" s="178"/>
      <c r="Q56" s="28"/>
      <c r="R56" s="141"/>
      <c r="S56" s="190"/>
    </row>
    <row r="57" customFormat="false" ht="30" hidden="false" customHeight="false" outlineLevel="0" collapsed="false">
      <c r="A57" s="191"/>
      <c r="B57" s="100"/>
      <c r="C57" s="100"/>
      <c r="D57" s="28"/>
      <c r="E57" s="189"/>
      <c r="F57" s="189"/>
      <c r="G57" s="28"/>
      <c r="H57" s="189" t="s">
        <v>107</v>
      </c>
      <c r="I57" s="178" t="s">
        <v>108</v>
      </c>
      <c r="J57" s="192"/>
      <c r="K57" s="178" t="s">
        <v>109</v>
      </c>
      <c r="L57" s="193" t="s">
        <v>110</v>
      </c>
      <c r="N57" s="178"/>
      <c r="O57" s="178"/>
      <c r="P57" s="178"/>
      <c r="Q57" s="28"/>
      <c r="R57" s="141"/>
      <c r="S57" s="190"/>
    </row>
    <row r="58" customFormat="false" ht="30" hidden="false" customHeight="false" outlineLevel="0" collapsed="false">
      <c r="A58" s="191"/>
      <c r="B58" s="100"/>
      <c r="C58" s="100"/>
      <c r="D58" s="189"/>
      <c r="E58" s="28"/>
      <c r="F58" s="189"/>
      <c r="G58" s="28"/>
      <c r="H58" s="189" t="s">
        <v>111</v>
      </c>
      <c r="I58" s="178" t="s">
        <v>112</v>
      </c>
      <c r="J58" s="192"/>
      <c r="K58" s="178" t="s">
        <v>113</v>
      </c>
      <c r="L58" s="193" t="s">
        <v>114</v>
      </c>
      <c r="N58" s="178"/>
      <c r="O58" s="178"/>
      <c r="P58" s="178"/>
      <c r="Q58" s="28"/>
      <c r="R58" s="141"/>
      <c r="S58" s="190"/>
    </row>
    <row r="59" customFormat="false" ht="30" hidden="false" customHeight="false" outlineLevel="0" collapsed="false">
      <c r="A59" s="194" t="s">
        <v>115</v>
      </c>
      <c r="B59" s="100"/>
      <c r="C59" s="100"/>
      <c r="D59" s="178"/>
      <c r="E59" s="178"/>
      <c r="F59" s="178"/>
      <c r="G59" s="178"/>
      <c r="H59" s="178"/>
      <c r="I59" s="28"/>
      <c r="J59" s="183" t="s">
        <v>116</v>
      </c>
      <c r="K59" s="183"/>
      <c r="L59" s="178"/>
      <c r="M59" s="180"/>
      <c r="N59" s="178"/>
      <c r="O59" s="178"/>
      <c r="P59" s="178"/>
      <c r="Q59" s="28"/>
      <c r="R59" s="141"/>
      <c r="S59" s="184" t="s">
        <v>117</v>
      </c>
    </row>
    <row r="60" customFormat="false" ht="30" hidden="false" customHeight="false" outlineLevel="0" collapsed="false">
      <c r="A60" s="195" t="s">
        <v>118</v>
      </c>
      <c r="B60" s="196"/>
      <c r="C60" s="196"/>
      <c r="D60" s="196"/>
      <c r="E60" s="196"/>
      <c r="F60" s="196"/>
      <c r="G60" s="196"/>
      <c r="H60" s="196"/>
      <c r="I60" s="196"/>
      <c r="J60" s="197" t="s">
        <v>119</v>
      </c>
      <c r="K60" s="197"/>
      <c r="L60" s="196"/>
      <c r="M60" s="196"/>
      <c r="N60" s="196"/>
      <c r="O60" s="196"/>
      <c r="P60" s="196"/>
      <c r="Q60" s="196"/>
      <c r="R60" s="196"/>
      <c r="S60" s="198" t="s">
        <v>120</v>
      </c>
    </row>
    <row r="61" customFormat="false" ht="30.75" hidden="false" customHeight="false" outlineLevel="0" collapsed="false">
      <c r="A61" s="199" t="s">
        <v>121</v>
      </c>
      <c r="B61" s="200"/>
      <c r="C61" s="200"/>
      <c r="D61" s="200"/>
      <c r="E61" s="200"/>
      <c r="F61" s="200"/>
      <c r="G61" s="200"/>
      <c r="H61" s="200"/>
      <c r="I61" s="200"/>
      <c r="J61" s="201"/>
      <c r="K61" s="201"/>
      <c r="L61" s="200"/>
      <c r="M61" s="200"/>
      <c r="N61" s="200"/>
      <c r="O61" s="200"/>
      <c r="P61" s="200" t="s">
        <v>122</v>
      </c>
      <c r="Q61" s="200"/>
      <c r="R61" s="200"/>
      <c r="S61" s="202" t="s">
        <v>123</v>
      </c>
    </row>
    <row r="62" customFormat="false" ht="19.5" hidden="false" customHeight="false" outlineLevel="0" collapsed="false">
      <c r="A62" s="203"/>
      <c r="B62" s="204"/>
      <c r="C62" s="205"/>
      <c r="D62" s="205"/>
      <c r="E62" s="205"/>
      <c r="F62" s="205"/>
      <c r="G62" s="205"/>
      <c r="H62" s="205"/>
      <c r="I62" s="206"/>
      <c r="J62" s="205"/>
      <c r="K62" s="206"/>
      <c r="L62" s="205"/>
      <c r="M62" s="205"/>
      <c r="N62" s="206"/>
      <c r="O62" s="205"/>
      <c r="P62" s="205"/>
      <c r="Q62" s="207"/>
      <c r="R62" s="207"/>
      <c r="S62" s="208"/>
    </row>
    <row r="63" customFormat="false" ht="19.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9"/>
      <c r="J63" s="205"/>
      <c r="K63" s="205"/>
      <c r="L63" s="205"/>
      <c r="M63" s="205"/>
      <c r="N63" s="205"/>
      <c r="O63" s="205"/>
      <c r="P63" s="205"/>
      <c r="Q63" s="207"/>
      <c r="R63" s="207"/>
      <c r="S63" s="208"/>
    </row>
    <row r="64" customFormat="false" ht="19.5" hidden="false" customHeight="false" outlineLevel="0" collapsed="false">
      <c r="A64" s="203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7"/>
      <c r="R64" s="207"/>
      <c r="S64" s="208"/>
    </row>
    <row r="65" customFormat="false" ht="19.5" hidden="false" customHeight="false" outlineLevel="0" collapsed="false">
      <c r="A65" s="203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7"/>
      <c r="R65" s="207"/>
      <c r="S65" s="208"/>
    </row>
    <row r="66" customFormat="false" ht="19.5" hidden="false" customHeight="false" outlineLevel="0" collapsed="false">
      <c r="A66" s="208"/>
      <c r="B66" s="208"/>
      <c r="C66" s="205"/>
      <c r="D66" s="205"/>
      <c r="E66" s="205"/>
      <c r="F66" s="205"/>
      <c r="G66" s="205"/>
      <c r="H66" s="205"/>
      <c r="I66" s="210"/>
      <c r="J66" s="210"/>
      <c r="K66" s="210"/>
      <c r="L66" s="210"/>
      <c r="M66" s="210"/>
      <c r="N66" s="210"/>
      <c r="O66" s="210"/>
      <c r="P66" s="210"/>
      <c r="Q66" s="211"/>
      <c r="R66" s="211"/>
      <c r="S66" s="1"/>
    </row>
    <row r="67" customFormat="false" ht="19.5" hidden="false" customHeight="false" outlineLevel="0" collapsed="false">
      <c r="A67" s="205"/>
      <c r="B67" s="205"/>
      <c r="C67" s="212"/>
      <c r="D67" s="205"/>
      <c r="E67" s="205"/>
      <c r="F67" s="205"/>
      <c r="G67" s="205"/>
      <c r="H67" s="205"/>
      <c r="I67" s="210"/>
      <c r="J67" s="210"/>
      <c r="K67" s="210"/>
      <c r="L67" s="213"/>
      <c r="M67" s="210"/>
      <c r="N67" s="210"/>
    </row>
    <row r="68" customFormat="false" ht="19.5" hidden="false" customHeight="false" outlineLevel="0" collapsed="false">
      <c r="A68" s="203"/>
      <c r="B68" s="205"/>
      <c r="C68" s="208"/>
      <c r="D68" s="205"/>
      <c r="E68" s="205"/>
      <c r="F68" s="205"/>
      <c r="G68" s="205"/>
      <c r="H68" s="208"/>
      <c r="I68" s="208"/>
      <c r="J68" s="208"/>
      <c r="K68" s="208"/>
      <c r="L68" s="208"/>
      <c r="M68" s="208"/>
      <c r="N68" s="208"/>
      <c r="O68" s="210"/>
      <c r="P68" s="210"/>
      <c r="Q68" s="210"/>
      <c r="R68" s="210"/>
      <c r="S68" s="1"/>
    </row>
    <row r="69" customFormat="false" ht="19.5" hidden="false" customHeight="false" outlineLevel="0" collapsed="false">
      <c r="A69" s="214"/>
      <c r="B69" s="204"/>
      <c r="S69" s="1"/>
    </row>
    <row r="70" customFormat="false" ht="18" hidden="false" customHeight="false" outlineLevel="0" collapsed="false">
      <c r="A70" s="2"/>
      <c r="B70" s="210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8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8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8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8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8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8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8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8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8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8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8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8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8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8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8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8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8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8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8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8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8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8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8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8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8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8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8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8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8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8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8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8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8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8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8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8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8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8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8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8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8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8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8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8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8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8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8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8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8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8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8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8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8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8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8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8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8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8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8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8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8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8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8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8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8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8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8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8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8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8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8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8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8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8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8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8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8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8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8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8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8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8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8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8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8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8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8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8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8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8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8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8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8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8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8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8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8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8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8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8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8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8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8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8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8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8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8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8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8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8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8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8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8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8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8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8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8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8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8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8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8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8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8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8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8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8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8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8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8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8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8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8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8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8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8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8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8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8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8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8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8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8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8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8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8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8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8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8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8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8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8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8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8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8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8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8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8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8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8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8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8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8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8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8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8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8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8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8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8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8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8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8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8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8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8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8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8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8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8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8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8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8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8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8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8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8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8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8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8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8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8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8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8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8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8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8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8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8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8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8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8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8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8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8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8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8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8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8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8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8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8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8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8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8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8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8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8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8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8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8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8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8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8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8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8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8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8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8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8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8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8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8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8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8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8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8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8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8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8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8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8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8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8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8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8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8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8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8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8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8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8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8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8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8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8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8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8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8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8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8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8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8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8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8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8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8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8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8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8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8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8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8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8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8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8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8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8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8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8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8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8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8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8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8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8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8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8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8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8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8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8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8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8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8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8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8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8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8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8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8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8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8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8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8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8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8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8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8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8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8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8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8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8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8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8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8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8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8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8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8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8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8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8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8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8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8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8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8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8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8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8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8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8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8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8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8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8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8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8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8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8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8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8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8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8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8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8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8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8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8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8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8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8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8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8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8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8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8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8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8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8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8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8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8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8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8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8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8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8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8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8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8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8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8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8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8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8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8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8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8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8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8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8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8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8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8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8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8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8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8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8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8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8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8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8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8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8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8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8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8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8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8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8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8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8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8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8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8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8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8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8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8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8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8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8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8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8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8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8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8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8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8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8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8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8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8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8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8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8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8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8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8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8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8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8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8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8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8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8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8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8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8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8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8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8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8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8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8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8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8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8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8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8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8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8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8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8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8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8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8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8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8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8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8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8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8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8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8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8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8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8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8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8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8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8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8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8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8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8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8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8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8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8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8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8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8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8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8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8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8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8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8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8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8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8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8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8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8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8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8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8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8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8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8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8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8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8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8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8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8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8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8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8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8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8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8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8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8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8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8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8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8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8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8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8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8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8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8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8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8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8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8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8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8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8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8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8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8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8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8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8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8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8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8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8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8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8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8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8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8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8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8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8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8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8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8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8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8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8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8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8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8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8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8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8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8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8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8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8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8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8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8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8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8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8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8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8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8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8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8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8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8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8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8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8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8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8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8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8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8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8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8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8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8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8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8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8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8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8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8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8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8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8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8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8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8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8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8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8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8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8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8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8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8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8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8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8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8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8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8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8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8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8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8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8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8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8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8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8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8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8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8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8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8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8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8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8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8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8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8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8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8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8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8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8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8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8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8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8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8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8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8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8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8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8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8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8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8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8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8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8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8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8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8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8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8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8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8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8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8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8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8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8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8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8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8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8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8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8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8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8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8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8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8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8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8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8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8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8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8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8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8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8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8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I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Ronelle Buitendag</cp:lastModifiedBy>
  <cp:lastPrinted>2005-06-24T10:18:34Z</cp:lastPrinted>
  <dcterms:modified xsi:type="dcterms:W3CDTF">2006-04-07T06:02:59Z</dcterms:modified>
  <cp:revision>0</cp:revision>
  <dc:subject/>
  <dc:title/>
</cp:coreProperties>
</file>