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Mei 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  MAIZE / MIELIES</t>
  </si>
  <si>
    <t xml:space="preserve">SMI-062005</t>
  </si>
  <si>
    <t xml:space="preserve">Monthly announcement of information/Maandelikse bekendmaking van inligting (1)</t>
  </si>
  <si>
    <t xml:space="preserve">   2005/2006 Year (May - Apr) / 2005/2006 Jaar (Mei - Apr) (2)</t>
  </si>
  <si>
    <t xml:space="preserve">'000t</t>
  </si>
  <si>
    <t xml:space="preserve">May/Mei 2005</t>
  </si>
  <si>
    <t xml:space="preserve">May/Mei 2004</t>
  </si>
  <si>
    <t xml:space="preserve">Preliminary/Voorlopig</t>
  </si>
  <si>
    <t xml:space="preserve">%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May/Mei 2005</t>
  </si>
  <si>
    <t xml:space="preserve">1 May/Mei 2004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 (8)</t>
  </si>
  <si>
    <t xml:space="preserve">Surplus(-)/Deficit(+) </t>
  </si>
  <si>
    <t xml:space="preserve">Surplus(-)/Tekort(+) </t>
  </si>
  <si>
    <t xml:space="preserve">31 May/Mei 2005</t>
  </si>
  <si>
    <t xml:space="preserve">31 May/Mei 2004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  </t>
  </si>
  <si>
    <t xml:space="preserve">included in the above information</t>
  </si>
  <si>
    <t xml:space="preserve">    ingesluit in inligting hierbo nie  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 (Includes a portion of the production of developing sector - the balance</t>
  </si>
  <si>
    <t xml:space="preserve">(i)</t>
  </si>
  <si>
    <t xml:space="preserve">Produsentelewerings direk vanaf plase. (Ingesluit 'n deel van die opkomende sektor - die balans sal nie  </t>
  </si>
  <si>
    <t xml:space="preserve"> will not necessarily be included here.)</t>
  </si>
  <si>
    <t xml:space="preserve">White/Wit</t>
  </si>
  <si>
    <t xml:space="preserve">Yellow/Geel</t>
  </si>
  <si>
    <t xml:space="preserve">noodwendig hier ingesluit word nie.)</t>
  </si>
  <si>
    <t xml:space="preserve">ton</t>
  </si>
  <si>
    <t xml:space="preserve">March 2005 (On request of the industry.)</t>
  </si>
  <si>
    <t xml:space="preserve">     17 693</t>
  </si>
  <si>
    <t xml:space="preserve">53 237</t>
  </si>
  <si>
    <t xml:space="preserve">Maart 2005  (Op versoek van die bedryf.)</t>
  </si>
  <si>
    <t xml:space="preserve"> April 2005</t>
  </si>
  <si>
    <t xml:space="preserve">     37 027</t>
  </si>
  <si>
    <t xml:space="preserve">104 445</t>
  </si>
  <si>
    <t xml:space="preserve">April 2005</t>
  </si>
  <si>
    <t xml:space="preserve">May 2005</t>
  </si>
  <si>
    <t xml:space="preserve">   251 578</t>
  </si>
  <si>
    <t xml:space="preserve">588 560</t>
  </si>
  <si>
    <t xml:space="preserve">Mei 2005</t>
  </si>
  <si>
    <t xml:space="preserve">Maize equivalent.</t>
  </si>
  <si>
    <t xml:space="preserve"> </t>
  </si>
  <si>
    <t xml:space="preserve">(ii)</t>
  </si>
  <si>
    <t xml:space="preserve">Mielie ekwival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0.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17"/>
      <name val="Arial"/>
      <family val="2"/>
    </font>
    <font>
      <sz val="17"/>
      <name val="Arial"/>
      <family val="2"/>
    </font>
    <font>
      <sz val="22"/>
      <name val="Arial Narrow"/>
      <family val="2"/>
    </font>
    <font>
      <sz val="24"/>
      <name val="Arial Narrow"/>
      <family val="2"/>
    </font>
    <font>
      <sz val="15"/>
      <name val="Arial Narrow"/>
      <family val="2"/>
    </font>
    <font>
      <b val="true"/>
      <sz val="15"/>
      <name val="Arial"/>
      <family val="2"/>
    </font>
    <font>
      <sz val="15"/>
      <name val="Arial"/>
      <family val="2"/>
    </font>
    <font>
      <i val="true"/>
      <sz val="24"/>
      <name val="Arial Narrow"/>
      <family val="2"/>
    </font>
    <font>
      <sz val="14"/>
      <name val="Arial"/>
      <family val="2"/>
    </font>
    <font>
      <i val="true"/>
      <sz val="24"/>
      <color rgb="FF000000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0</xdr:colOff>
      <xdr:row>1</xdr:row>
      <xdr:rowOff>172080</xdr:rowOff>
    </xdr:from>
    <xdr:to>
      <xdr:col>2</xdr:col>
      <xdr:colOff>4395960</xdr:colOff>
      <xdr:row>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7120" y="591120"/>
          <a:ext cx="335196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57" activeCellId="0" sqref="F57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90.85"/>
    <col collapsed="false" customWidth="true" hidden="false" outlineLevel="0" max="6" min="4" style="1" width="28.7"/>
    <col collapsed="false" customWidth="true" hidden="false" outlineLevel="0" max="7" min="7" style="1" width="20.7"/>
    <col collapsed="false" customWidth="true" hidden="false" outlineLevel="0" max="10" min="8" style="1" width="28.7"/>
    <col collapsed="false" customWidth="true" hidden="false" outlineLevel="0" max="11" min="11" style="1" width="89.56"/>
    <col collapsed="false" customWidth="true" hidden="false" outlineLevel="0" max="12" min="12" style="1" width="4.7"/>
    <col collapsed="false" customWidth="true" hidden="false" outlineLevel="0" max="13" min="13" style="2" width="4.7"/>
    <col collapsed="false" customWidth="true" hidden="false" outlineLevel="0" max="14" min="14" style="2" width="4.41"/>
    <col collapsed="false" customWidth="false" hidden="false" outlineLevel="0" max="165" min="15" style="2" width="7.85"/>
    <col collapsed="false" customWidth="false" hidden="false" outlineLevel="0" max="257" min="166" style="1" width="7.85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  <c r="O1" s="6"/>
      <c r="P1" s="6"/>
    </row>
    <row r="2" s="10" customFormat="true" ht="33" hidden="false" customHeight="true" outlineLevel="0" collapsed="false">
      <c r="A2" s="3"/>
      <c r="B2" s="3"/>
      <c r="C2" s="3"/>
      <c r="D2" s="7" t="s">
        <v>2</v>
      </c>
      <c r="E2" s="7"/>
      <c r="F2" s="7"/>
      <c r="G2" s="7"/>
      <c r="H2" s="7"/>
      <c r="I2" s="7"/>
      <c r="J2" s="7"/>
      <c r="K2" s="5"/>
      <c r="L2" s="5"/>
      <c r="M2" s="5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10" customFormat="true" ht="33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5"/>
      <c r="L3" s="5"/>
      <c r="M3" s="5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</row>
    <row r="4" s="10" customFormat="true" ht="28.5" hidden="false" customHeight="true" outlineLevel="0" collapsed="false">
      <c r="A4" s="3"/>
      <c r="B4" s="3"/>
      <c r="C4" s="3"/>
      <c r="D4" s="11" t="s">
        <v>4</v>
      </c>
      <c r="E4" s="11"/>
      <c r="F4" s="11"/>
      <c r="G4" s="11"/>
      <c r="H4" s="11"/>
      <c r="I4" s="11"/>
      <c r="J4" s="11"/>
      <c r="K4" s="5"/>
      <c r="L4" s="5"/>
      <c r="M4" s="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s="16" customFormat="true" ht="32.1" hidden="false" customHeight="true" outlineLevel="0" collapsed="false">
      <c r="A5" s="3"/>
      <c r="B5" s="3"/>
      <c r="C5" s="3"/>
      <c r="D5" s="12" t="s">
        <v>5</v>
      </c>
      <c r="E5" s="12"/>
      <c r="F5" s="12"/>
      <c r="G5" s="13"/>
      <c r="H5" s="13" t="s">
        <v>6</v>
      </c>
      <c r="I5" s="13"/>
      <c r="J5" s="13"/>
      <c r="K5" s="14" t="n">
        <v>38530</v>
      </c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</row>
    <row r="6" s="16" customFormat="true" ht="32.1" hidden="false" customHeight="true" outlineLevel="0" collapsed="false">
      <c r="A6" s="3"/>
      <c r="B6" s="3"/>
      <c r="C6" s="3"/>
      <c r="D6" s="17" t="s">
        <v>7</v>
      </c>
      <c r="E6" s="17"/>
      <c r="F6" s="17"/>
      <c r="G6" s="18" t="s">
        <v>8</v>
      </c>
      <c r="H6" s="19"/>
      <c r="I6" s="19"/>
      <c r="J6" s="19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</row>
    <row r="7" s="25" customFormat="true" ht="32.1" hidden="false" customHeight="true" outlineLevel="0" collapsed="false">
      <c r="A7" s="3"/>
      <c r="B7" s="3"/>
      <c r="C7" s="3"/>
      <c r="D7" s="20" t="s">
        <v>9</v>
      </c>
      <c r="E7" s="20" t="s">
        <v>10</v>
      </c>
      <c r="F7" s="21" t="s">
        <v>11</v>
      </c>
      <c r="G7" s="22" t="s">
        <v>12</v>
      </c>
      <c r="H7" s="23" t="s">
        <v>9</v>
      </c>
      <c r="I7" s="20" t="s">
        <v>10</v>
      </c>
      <c r="J7" s="21" t="s">
        <v>11</v>
      </c>
      <c r="K7" s="14"/>
      <c r="L7" s="14"/>
      <c r="M7" s="1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</row>
    <row r="8" s="25" customFormat="true" ht="32.1" hidden="false" customHeight="true" outlineLevel="0" collapsed="false">
      <c r="A8" s="3"/>
      <c r="B8" s="3"/>
      <c r="C8" s="3"/>
      <c r="D8" s="26" t="s">
        <v>13</v>
      </c>
      <c r="E8" s="27" t="s">
        <v>14</v>
      </c>
      <c r="F8" s="28" t="s">
        <v>15</v>
      </c>
      <c r="G8" s="29"/>
      <c r="H8" s="30" t="s">
        <v>13</v>
      </c>
      <c r="I8" s="27" t="s">
        <v>14</v>
      </c>
      <c r="J8" s="28" t="s">
        <v>15</v>
      </c>
      <c r="K8" s="14"/>
      <c r="L8" s="14"/>
      <c r="M8" s="1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</row>
    <row r="9" s="25" customFormat="true" ht="10.5" hidden="false" customHeight="true" outlineLevel="0" collapsed="false">
      <c r="A9" s="31"/>
      <c r="B9" s="31"/>
      <c r="C9" s="31"/>
      <c r="D9" s="32"/>
      <c r="E9" s="33"/>
      <c r="F9" s="34"/>
      <c r="G9" s="33"/>
      <c r="H9" s="32"/>
      <c r="I9" s="33"/>
      <c r="J9" s="33"/>
      <c r="K9" s="31"/>
      <c r="L9" s="31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</row>
    <row r="10" s="41" customFormat="true" ht="33" hidden="false" customHeight="true" outlineLevel="0" collapsed="false">
      <c r="A10" s="35"/>
      <c r="B10" s="36"/>
      <c r="C10" s="36"/>
      <c r="D10" s="37" t="s">
        <v>16</v>
      </c>
      <c r="E10" s="37"/>
      <c r="F10" s="37"/>
      <c r="G10" s="38"/>
      <c r="H10" s="38" t="s">
        <v>17</v>
      </c>
      <c r="I10" s="38"/>
      <c r="J10" s="38"/>
      <c r="K10" s="36"/>
      <c r="L10" s="36"/>
      <c r="M10" s="39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41" customFormat="true" ht="33" hidden="false" customHeight="true" outlineLevel="0" collapsed="false">
      <c r="A11" s="42" t="s">
        <v>18</v>
      </c>
      <c r="B11" s="43"/>
      <c r="C11" s="43"/>
      <c r="D11" s="44" t="n">
        <v>2402</v>
      </c>
      <c r="E11" s="45" t="n">
        <v>746</v>
      </c>
      <c r="F11" s="46" t="n">
        <f aca="false">SUM(D11:E11)</f>
        <v>3148</v>
      </c>
      <c r="G11" s="47" t="n">
        <f aca="false">ROUND(F11-J11,2)/J11*100</f>
        <v>19.969512195122</v>
      </c>
      <c r="H11" s="44" t="n">
        <v>2123</v>
      </c>
      <c r="I11" s="45" t="n">
        <v>501</v>
      </c>
      <c r="J11" s="48" t="n">
        <f aca="false">SUM(H11:I11)</f>
        <v>2624</v>
      </c>
      <c r="K11" s="49"/>
      <c r="M11" s="50" t="s">
        <v>19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</row>
    <row r="12" s="58" customFormat="true" ht="33" hidden="false" customHeight="true" outlineLevel="0" collapsed="false">
      <c r="A12" s="51"/>
      <c r="B12" s="52"/>
      <c r="C12" s="52"/>
      <c r="D12" s="53"/>
      <c r="E12" s="53"/>
      <c r="F12" s="53"/>
      <c r="G12" s="54"/>
      <c r="H12" s="55"/>
      <c r="I12" s="55"/>
      <c r="J12" s="55"/>
      <c r="K12" s="56"/>
      <c r="L12" s="56"/>
      <c r="M12" s="57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</row>
    <row r="13" s="41" customFormat="true" ht="33" hidden="false" customHeight="true" outlineLevel="0" collapsed="false">
      <c r="A13" s="42" t="s">
        <v>20</v>
      </c>
      <c r="B13" s="59"/>
      <c r="C13" s="59"/>
      <c r="D13" s="44" t="n">
        <f aca="false">D14+D15</f>
        <v>252</v>
      </c>
      <c r="E13" s="60" t="n">
        <f aca="false">E14+E15</f>
        <v>589</v>
      </c>
      <c r="F13" s="46" t="n">
        <f aca="false">SUM(D13:E13)</f>
        <v>841</v>
      </c>
      <c r="G13" s="61" t="s">
        <v>21</v>
      </c>
      <c r="H13" s="44" t="n">
        <f aca="false">H14+H15</f>
        <v>313</v>
      </c>
      <c r="I13" s="60" t="n">
        <f aca="false">I14+I15</f>
        <v>592</v>
      </c>
      <c r="J13" s="62" t="n">
        <f aca="false">SUM(H13:I13)</f>
        <v>905</v>
      </c>
      <c r="K13" s="49"/>
      <c r="L13" s="49"/>
      <c r="M13" s="50" t="s">
        <v>22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</row>
    <row r="14" s="41" customFormat="true" ht="33" hidden="false" customHeight="true" outlineLevel="0" collapsed="false">
      <c r="A14" s="42"/>
      <c r="B14" s="63" t="s">
        <v>23</v>
      </c>
      <c r="C14" s="64"/>
      <c r="D14" s="65" t="n">
        <v>252</v>
      </c>
      <c r="E14" s="66" t="n">
        <v>589</v>
      </c>
      <c r="F14" s="62" t="n">
        <f aca="false">SUM(D14:E14)</f>
        <v>841</v>
      </c>
      <c r="G14" s="67" t="n">
        <f aca="false">ROUND(F14-J14,2)/J14*100</f>
        <v>2.31143552311436</v>
      </c>
      <c r="H14" s="65" t="n">
        <v>313</v>
      </c>
      <c r="I14" s="66" t="n">
        <v>509</v>
      </c>
      <c r="J14" s="62" t="n">
        <f aca="false">SUM(H14:I14)</f>
        <v>822</v>
      </c>
      <c r="K14" s="68"/>
      <c r="L14" s="69" t="s">
        <v>24</v>
      </c>
      <c r="M14" s="7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</row>
    <row r="15" s="41" customFormat="true" ht="33" hidden="false" customHeight="true" outlineLevel="0" collapsed="false">
      <c r="A15" s="42"/>
      <c r="B15" s="71" t="s">
        <v>25</v>
      </c>
      <c r="C15" s="72"/>
      <c r="D15" s="73" t="n">
        <v>0</v>
      </c>
      <c r="E15" s="74" t="n">
        <v>0</v>
      </c>
      <c r="F15" s="75" t="n">
        <f aca="false">SUM(D15:E15)</f>
        <v>0</v>
      </c>
      <c r="G15" s="76" t="s">
        <v>21</v>
      </c>
      <c r="H15" s="73" t="n">
        <v>0</v>
      </c>
      <c r="I15" s="74" t="n">
        <v>83</v>
      </c>
      <c r="J15" s="75" t="n">
        <f aca="false">SUM(H15:I15)</f>
        <v>83</v>
      </c>
      <c r="K15" s="77"/>
      <c r="L15" s="78" t="s">
        <v>26</v>
      </c>
      <c r="M15" s="7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</row>
    <row r="16" s="58" customFormat="true" ht="9" hidden="false" customHeight="true" outlineLevel="0" collapsed="false">
      <c r="A16" s="51"/>
      <c r="B16" s="52"/>
      <c r="C16" s="52"/>
      <c r="D16" s="79"/>
      <c r="E16" s="79"/>
      <c r="F16" s="79"/>
      <c r="G16" s="80"/>
      <c r="H16" s="80"/>
      <c r="I16" s="80"/>
      <c r="J16" s="80"/>
      <c r="K16" s="56"/>
      <c r="L16" s="56"/>
      <c r="M16" s="57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</row>
    <row r="17" s="41" customFormat="true" ht="33" hidden="false" customHeight="true" outlineLevel="0" collapsed="false">
      <c r="A17" s="42" t="s">
        <v>27</v>
      </c>
      <c r="B17" s="59"/>
      <c r="C17" s="59"/>
      <c r="D17" s="44" t="n">
        <f aca="false">SUM(D19:D23)</f>
        <v>450</v>
      </c>
      <c r="E17" s="81" t="n">
        <f aca="false">SUM(E19:E23)</f>
        <v>229</v>
      </c>
      <c r="F17" s="48" t="n">
        <f aca="false">SUM(D17:E17)</f>
        <v>679</v>
      </c>
      <c r="G17" s="82" t="n">
        <f aca="false">ROUND((F17-J17)/(J17)*(100),2)</f>
        <v>5.76</v>
      </c>
      <c r="H17" s="44" t="n">
        <f aca="false">SUM(H19:H23)</f>
        <v>388</v>
      </c>
      <c r="I17" s="81" t="n">
        <f aca="false">SUM(I19:I23)</f>
        <v>254</v>
      </c>
      <c r="J17" s="48" t="n">
        <f aca="false">SUM(H17:I17)</f>
        <v>642</v>
      </c>
      <c r="K17" s="49"/>
      <c r="L17" s="49"/>
      <c r="M17" s="50" t="s">
        <v>28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</row>
    <row r="18" s="41" customFormat="true" ht="33" hidden="false" customHeight="true" outlineLevel="0" collapsed="false">
      <c r="A18" s="42"/>
      <c r="B18" s="83" t="s">
        <v>29</v>
      </c>
      <c r="C18" s="84"/>
      <c r="D18" s="65" t="n">
        <f aca="false">SUM(D19:D21)</f>
        <v>430</v>
      </c>
      <c r="E18" s="66" t="n">
        <f aca="false">SUM(E19:E21)</f>
        <v>205</v>
      </c>
      <c r="F18" s="85" t="n">
        <f aca="false">SUM(D18:E18)</f>
        <v>635</v>
      </c>
      <c r="G18" s="67" t="n">
        <f aca="false">ROUND(F18-J18,2)/J18*100</f>
        <v>4.26929392446634</v>
      </c>
      <c r="H18" s="65" t="n">
        <f aca="false">SUM(H19:H21)</f>
        <v>372</v>
      </c>
      <c r="I18" s="66" t="n">
        <f aca="false">SUM(I19:I21)</f>
        <v>237</v>
      </c>
      <c r="J18" s="85" t="n">
        <f aca="false">SUM(H18:I18)</f>
        <v>609</v>
      </c>
      <c r="K18" s="86"/>
      <c r="L18" s="87" t="s">
        <v>30</v>
      </c>
      <c r="M18" s="5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</row>
    <row r="19" s="41" customFormat="true" ht="33" hidden="false" customHeight="true" outlineLevel="0" collapsed="false">
      <c r="A19" s="42"/>
      <c r="B19" s="88"/>
      <c r="C19" s="63" t="s">
        <v>31</v>
      </c>
      <c r="D19" s="89" t="n">
        <v>311</v>
      </c>
      <c r="E19" s="90" t="n">
        <v>23</v>
      </c>
      <c r="F19" s="91" t="n">
        <f aca="false">SUM(D19:E19)</f>
        <v>334</v>
      </c>
      <c r="G19" s="92" t="n">
        <f aca="false">ROUND(F19-J19,2)/J19*100</f>
        <v>3.72670807453416</v>
      </c>
      <c r="H19" s="89" t="n">
        <v>300</v>
      </c>
      <c r="I19" s="90" t="n">
        <v>22</v>
      </c>
      <c r="J19" s="91" t="n">
        <f aca="false">SUM(H19:I19)</f>
        <v>322</v>
      </c>
      <c r="K19" s="69" t="s">
        <v>32</v>
      </c>
      <c r="L19" s="93"/>
      <c r="M19" s="7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</row>
    <row r="20" s="41" customFormat="true" ht="33" hidden="false" customHeight="true" outlineLevel="0" collapsed="false">
      <c r="A20" s="42"/>
      <c r="B20" s="94"/>
      <c r="C20" s="95" t="s">
        <v>33</v>
      </c>
      <c r="D20" s="96" t="n">
        <v>111</v>
      </c>
      <c r="E20" s="97" t="n">
        <v>180</v>
      </c>
      <c r="F20" s="98" t="n">
        <f aca="false">SUM(D20:E20)</f>
        <v>291</v>
      </c>
      <c r="G20" s="99" t="n">
        <f aca="false">ROUND(F20-J20,2)/J20*100</f>
        <v>4.30107526881721</v>
      </c>
      <c r="H20" s="96" t="n">
        <v>64</v>
      </c>
      <c r="I20" s="97" t="n">
        <v>215</v>
      </c>
      <c r="J20" s="98" t="n">
        <f aca="false">SUM(H20:I20)</f>
        <v>279</v>
      </c>
      <c r="K20" s="100" t="s">
        <v>34</v>
      </c>
      <c r="L20" s="93"/>
      <c r="M20" s="7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</row>
    <row r="21" s="41" customFormat="true" ht="33" hidden="false" customHeight="true" outlineLevel="0" collapsed="false">
      <c r="A21" s="42"/>
      <c r="B21" s="94"/>
      <c r="C21" s="101" t="s">
        <v>35</v>
      </c>
      <c r="D21" s="102" t="n">
        <v>8</v>
      </c>
      <c r="E21" s="103" t="n">
        <v>2</v>
      </c>
      <c r="F21" s="104" t="n">
        <f aca="false">E21+D21</f>
        <v>10</v>
      </c>
      <c r="G21" s="99" t="n">
        <f aca="false">ROUND(F21-J21,2)/J21*100</f>
        <v>25</v>
      </c>
      <c r="H21" s="102" t="n">
        <v>8</v>
      </c>
      <c r="I21" s="103" t="n">
        <v>0</v>
      </c>
      <c r="J21" s="104" t="n">
        <f aca="false">I21+H21</f>
        <v>8</v>
      </c>
      <c r="K21" s="78" t="s">
        <v>36</v>
      </c>
      <c r="L21" s="105"/>
      <c r="M21" s="7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</row>
    <row r="22" s="41" customFormat="true" ht="33" hidden="false" customHeight="true" outlineLevel="0" collapsed="false">
      <c r="A22" s="42"/>
      <c r="B22" s="106" t="s">
        <v>37</v>
      </c>
      <c r="C22" s="107"/>
      <c r="D22" s="96" t="n">
        <v>11</v>
      </c>
      <c r="E22" s="97" t="n">
        <v>13</v>
      </c>
      <c r="F22" s="98" t="n">
        <f aca="false">SUM(D22:E22)</f>
        <v>24</v>
      </c>
      <c r="G22" s="108" t="n">
        <f aca="false">ROUND(F22-J22,2)/J22*100</f>
        <v>71.4285714285714</v>
      </c>
      <c r="H22" s="96" t="n">
        <v>8</v>
      </c>
      <c r="I22" s="97" t="n">
        <v>6</v>
      </c>
      <c r="J22" s="98" t="n">
        <f aca="false">SUM(H22:I22)</f>
        <v>14</v>
      </c>
      <c r="K22" s="109"/>
      <c r="L22" s="105" t="s">
        <v>38</v>
      </c>
      <c r="M22" s="7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</row>
    <row r="23" s="41" customFormat="true" ht="33" hidden="false" customHeight="true" outlineLevel="0" collapsed="false">
      <c r="A23" s="42"/>
      <c r="B23" s="110" t="s">
        <v>39</v>
      </c>
      <c r="C23" s="111"/>
      <c r="D23" s="73" t="n">
        <v>9</v>
      </c>
      <c r="E23" s="112" t="n">
        <v>11</v>
      </c>
      <c r="F23" s="113" t="n">
        <f aca="false">SUM(D23:E23)</f>
        <v>20</v>
      </c>
      <c r="G23" s="114" t="n">
        <f aca="false">ROUND(F23-J23,2)/J23*100</f>
        <v>5.26315789473684</v>
      </c>
      <c r="H23" s="73" t="n">
        <v>8</v>
      </c>
      <c r="I23" s="112" t="n">
        <v>11</v>
      </c>
      <c r="J23" s="113" t="n">
        <f aca="false">SUM(H23:I23)</f>
        <v>19</v>
      </c>
      <c r="K23" s="115"/>
      <c r="L23" s="116" t="s">
        <v>40</v>
      </c>
      <c r="M23" s="7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</row>
    <row r="24" s="58" customFormat="true" ht="9" hidden="false" customHeight="true" outlineLevel="0" collapsed="false">
      <c r="A24" s="51"/>
      <c r="B24" s="117"/>
      <c r="C24" s="117"/>
      <c r="D24" s="79"/>
      <c r="E24" s="79"/>
      <c r="F24" s="79"/>
      <c r="G24" s="80"/>
      <c r="H24" s="80"/>
      <c r="I24" s="80"/>
      <c r="J24" s="80"/>
      <c r="K24" s="118"/>
      <c r="L24" s="118"/>
      <c r="M24" s="119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</row>
    <row r="25" s="40" customFormat="true" ht="33" hidden="false" customHeight="true" outlineLevel="0" collapsed="false">
      <c r="A25" s="42" t="s">
        <v>41</v>
      </c>
      <c r="B25" s="43"/>
      <c r="C25" s="43"/>
      <c r="D25" s="120" t="n">
        <f aca="false">SUM(D26+D29)</f>
        <v>144</v>
      </c>
      <c r="E25" s="121" t="n">
        <f aca="false">SUM(E26+E29)</f>
        <v>51</v>
      </c>
      <c r="F25" s="85" t="n">
        <f aca="false">SUM(D25:E25)</f>
        <v>195</v>
      </c>
      <c r="G25" s="61" t="s">
        <v>21</v>
      </c>
      <c r="H25" s="120" t="n">
        <f aca="false">SUM(H26+H29)</f>
        <v>47</v>
      </c>
      <c r="I25" s="121" t="n">
        <f aca="false">SUM(I26+I29)</f>
        <v>4</v>
      </c>
      <c r="J25" s="85" t="n">
        <f aca="false">SUM(H25:I25)</f>
        <v>51</v>
      </c>
      <c r="K25" s="49"/>
      <c r="L25" s="49"/>
      <c r="M25" s="122" t="s">
        <v>42</v>
      </c>
    </row>
    <row r="26" s="41" customFormat="true" ht="33" hidden="false" customHeight="true" outlineLevel="0" collapsed="false">
      <c r="A26" s="42"/>
      <c r="B26" s="83" t="s">
        <v>43</v>
      </c>
      <c r="C26" s="123"/>
      <c r="D26" s="120" t="n">
        <f aca="false">SUM(D27:D28)</f>
        <v>4</v>
      </c>
      <c r="E26" s="124" t="n">
        <f aca="false">SUM(E27:E28)</f>
        <v>5</v>
      </c>
      <c r="F26" s="62" t="n">
        <f aca="false">SUM(D26:E26)</f>
        <v>9</v>
      </c>
      <c r="G26" s="125" t="s">
        <v>21</v>
      </c>
      <c r="H26" s="126" t="n">
        <f aca="false">SUM(H27:H28)</f>
        <v>2</v>
      </c>
      <c r="I26" s="66" t="n">
        <f aca="false">SUM(I27:I28)</f>
        <v>4</v>
      </c>
      <c r="J26" s="62" t="n">
        <f aca="false">SUM(H26:I26)</f>
        <v>6</v>
      </c>
      <c r="K26" s="127"/>
      <c r="L26" s="87" t="s">
        <v>44</v>
      </c>
      <c r="M26" s="5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</row>
    <row r="27" s="41" customFormat="true" ht="33" hidden="false" customHeight="true" outlineLevel="0" collapsed="false">
      <c r="A27" s="42"/>
      <c r="B27" s="95"/>
      <c r="C27" s="128" t="s">
        <v>45</v>
      </c>
      <c r="D27" s="129" t="n">
        <v>4</v>
      </c>
      <c r="E27" s="130" t="n">
        <v>1</v>
      </c>
      <c r="F27" s="131" t="n">
        <f aca="false">SUM(D27:E27)</f>
        <v>5</v>
      </c>
      <c r="G27" s="132" t="s">
        <v>21</v>
      </c>
      <c r="H27" s="129" t="n">
        <v>2</v>
      </c>
      <c r="I27" s="130" t="n">
        <v>2</v>
      </c>
      <c r="J27" s="131" t="n">
        <f aca="false">SUM(H27:I27)</f>
        <v>4</v>
      </c>
      <c r="K27" s="133" t="s">
        <v>46</v>
      </c>
      <c r="L27" s="100"/>
      <c r="M27" s="7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</row>
    <row r="28" s="41" customFormat="true" ht="33" hidden="false" customHeight="true" outlineLevel="0" collapsed="false">
      <c r="A28" s="42"/>
      <c r="B28" s="95"/>
      <c r="C28" s="134" t="s">
        <v>47</v>
      </c>
      <c r="D28" s="135" t="n">
        <v>0</v>
      </c>
      <c r="E28" s="136" t="n">
        <v>4</v>
      </c>
      <c r="F28" s="137" t="n">
        <f aca="false">SUM(D28:E28)</f>
        <v>4</v>
      </c>
      <c r="G28" s="138" t="s">
        <v>21</v>
      </c>
      <c r="H28" s="135" t="n">
        <v>0</v>
      </c>
      <c r="I28" s="136" t="n">
        <v>2</v>
      </c>
      <c r="J28" s="137" t="n">
        <f aca="false">SUM(H28:I28)</f>
        <v>2</v>
      </c>
      <c r="K28" s="139" t="s">
        <v>48</v>
      </c>
      <c r="L28" s="100"/>
      <c r="M28" s="7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</row>
    <row r="29" s="41" customFormat="true" ht="33" hidden="false" customHeight="true" outlineLevel="0" collapsed="false">
      <c r="A29" s="42"/>
      <c r="B29" s="106" t="s">
        <v>49</v>
      </c>
      <c r="C29" s="140"/>
      <c r="D29" s="141" t="n">
        <f aca="false">SUM(D30:D31)</f>
        <v>140</v>
      </c>
      <c r="E29" s="142" t="n">
        <f aca="false">SUM(E30:E31)</f>
        <v>46</v>
      </c>
      <c r="F29" s="143" t="n">
        <f aca="false">SUM(D29:E29)</f>
        <v>186</v>
      </c>
      <c r="G29" s="132" t="s">
        <v>21</v>
      </c>
      <c r="H29" s="141" t="n">
        <f aca="false">SUM(H30:H31)</f>
        <v>45</v>
      </c>
      <c r="I29" s="142" t="n">
        <f aca="false">SUM(I30:I31)</f>
        <v>0</v>
      </c>
      <c r="J29" s="143" t="n">
        <f aca="false">SUM(H29:I29)</f>
        <v>45</v>
      </c>
      <c r="K29" s="144"/>
      <c r="L29" s="105" t="s">
        <v>50</v>
      </c>
      <c r="M29" s="7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</row>
    <row r="30" s="41" customFormat="true" ht="33" hidden="false" customHeight="true" outlineLevel="0" collapsed="false">
      <c r="A30" s="42"/>
      <c r="B30" s="95"/>
      <c r="C30" s="128" t="s">
        <v>51</v>
      </c>
      <c r="D30" s="129" t="n">
        <v>108</v>
      </c>
      <c r="E30" s="130" t="n">
        <v>4</v>
      </c>
      <c r="F30" s="131" t="n">
        <f aca="false">SUM(D30:E30)</f>
        <v>112</v>
      </c>
      <c r="G30" s="132" t="s">
        <v>21</v>
      </c>
      <c r="H30" s="129" t="n">
        <v>45</v>
      </c>
      <c r="I30" s="130" t="n">
        <v>0</v>
      </c>
      <c r="J30" s="131" t="n">
        <f aca="false">SUM(H30:I30)</f>
        <v>45</v>
      </c>
      <c r="K30" s="133" t="s">
        <v>52</v>
      </c>
      <c r="L30" s="100"/>
      <c r="M30" s="7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</row>
    <row r="31" s="41" customFormat="true" ht="33" hidden="false" customHeight="true" outlineLevel="0" collapsed="false">
      <c r="A31" s="42"/>
      <c r="B31" s="145"/>
      <c r="C31" s="134" t="s">
        <v>53</v>
      </c>
      <c r="D31" s="146" t="n">
        <v>32</v>
      </c>
      <c r="E31" s="74" t="n">
        <v>42</v>
      </c>
      <c r="F31" s="113" t="n">
        <f aca="false">SUM(D31:E31)</f>
        <v>74</v>
      </c>
      <c r="G31" s="147" t="s">
        <v>21</v>
      </c>
      <c r="H31" s="146" t="n">
        <v>0</v>
      </c>
      <c r="I31" s="74" t="n">
        <v>0</v>
      </c>
      <c r="J31" s="113" t="n">
        <f aca="false">SUM(H31:I31)</f>
        <v>0</v>
      </c>
      <c r="K31" s="139" t="s">
        <v>54</v>
      </c>
      <c r="L31" s="148"/>
      <c r="M31" s="7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</row>
    <row r="32" s="58" customFormat="true" ht="9" hidden="false" customHeight="true" outlineLevel="0" collapsed="false">
      <c r="A32" s="51"/>
      <c r="B32" s="149"/>
      <c r="C32" s="149"/>
      <c r="D32" s="79"/>
      <c r="E32" s="79"/>
      <c r="F32" s="79"/>
      <c r="G32" s="80"/>
      <c r="H32" s="80"/>
      <c r="I32" s="80"/>
      <c r="J32" s="80"/>
      <c r="K32" s="56"/>
      <c r="L32" s="56"/>
      <c r="M32" s="57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</row>
    <row r="33" s="41" customFormat="true" ht="33" hidden="false" customHeight="true" outlineLevel="0" collapsed="false">
      <c r="A33" s="150" t="s">
        <v>55</v>
      </c>
      <c r="B33" s="43"/>
      <c r="C33" s="43"/>
      <c r="D33" s="44" t="n">
        <f aca="false">SUM(D34:D35)</f>
        <v>-4</v>
      </c>
      <c r="E33" s="81" t="n">
        <f aca="false">SUM(E34:E35)</f>
        <v>1</v>
      </c>
      <c r="F33" s="46" t="n">
        <f aca="false">SUM(F34:F35)</f>
        <v>-3</v>
      </c>
      <c r="G33" s="151" t="s">
        <v>21</v>
      </c>
      <c r="H33" s="45" t="n">
        <f aca="false">SUM(H34:H35)</f>
        <v>-2</v>
      </c>
      <c r="I33" s="81" t="n">
        <f aca="false">SUM(I34:I35)</f>
        <v>2</v>
      </c>
      <c r="J33" s="46" t="n">
        <f aca="false">SUM(J34:J35)</f>
        <v>0</v>
      </c>
      <c r="K33" s="49"/>
      <c r="L33" s="49"/>
      <c r="M33" s="50" t="s">
        <v>56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</row>
    <row r="34" s="41" customFormat="true" ht="33" hidden="false" customHeight="true" outlineLevel="0" collapsed="false">
      <c r="A34" s="42"/>
      <c r="B34" s="63" t="s">
        <v>57</v>
      </c>
      <c r="C34" s="64"/>
      <c r="D34" s="96" t="n">
        <v>0</v>
      </c>
      <c r="E34" s="97" t="n">
        <v>2</v>
      </c>
      <c r="F34" s="62" t="n">
        <f aca="false">SUM(D34:E34)</f>
        <v>2</v>
      </c>
      <c r="G34" s="61" t="s">
        <v>21</v>
      </c>
      <c r="H34" s="96" t="n">
        <v>1</v>
      </c>
      <c r="I34" s="97" t="n">
        <v>2</v>
      </c>
      <c r="J34" s="62" t="n">
        <f aca="false">SUM(H34:I34)</f>
        <v>3</v>
      </c>
      <c r="K34" s="68"/>
      <c r="L34" s="69" t="s">
        <v>58</v>
      </c>
      <c r="M34" s="7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</row>
    <row r="35" s="41" customFormat="true" ht="33" hidden="false" customHeight="true" outlineLevel="0" collapsed="false">
      <c r="A35" s="42"/>
      <c r="B35" s="101" t="s">
        <v>59</v>
      </c>
      <c r="C35" s="152"/>
      <c r="D35" s="73" t="n">
        <v>-4</v>
      </c>
      <c r="E35" s="74" t="n">
        <v>-1</v>
      </c>
      <c r="F35" s="75" t="n">
        <f aca="false">SUM(D35:E35)</f>
        <v>-5</v>
      </c>
      <c r="G35" s="76" t="s">
        <v>21</v>
      </c>
      <c r="H35" s="73" t="n">
        <v>-3</v>
      </c>
      <c r="I35" s="74" t="n">
        <v>0</v>
      </c>
      <c r="J35" s="75" t="n">
        <f aca="false">SUM(H35:I35)</f>
        <v>-3</v>
      </c>
      <c r="K35" s="77"/>
      <c r="L35" s="78" t="s">
        <v>60</v>
      </c>
      <c r="M35" s="7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</row>
    <row r="36" s="41" customFormat="true" ht="9" hidden="false" customHeight="true" outlineLevel="0" collapsed="false">
      <c r="A36" s="42"/>
      <c r="B36" s="140"/>
      <c r="C36" s="40"/>
      <c r="D36" s="153"/>
      <c r="E36" s="153"/>
      <c r="F36" s="153"/>
      <c r="G36" s="154"/>
      <c r="H36" s="153"/>
      <c r="I36" s="153"/>
      <c r="J36" s="153"/>
      <c r="K36" s="155"/>
      <c r="L36" s="155"/>
      <c r="M36" s="7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</row>
    <row r="37" s="41" customFormat="true" ht="33" hidden="false" customHeight="true" outlineLevel="0" collapsed="false">
      <c r="A37" s="42"/>
      <c r="B37" s="40"/>
      <c r="C37" s="40"/>
      <c r="D37" s="156" t="s">
        <v>61</v>
      </c>
      <c r="E37" s="156"/>
      <c r="F37" s="156"/>
      <c r="G37" s="157"/>
      <c r="H37" s="158" t="s">
        <v>62</v>
      </c>
      <c r="I37" s="158"/>
      <c r="J37" s="158"/>
      <c r="K37" s="109"/>
      <c r="L37" s="109"/>
      <c r="M37" s="7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</row>
    <row r="38" s="41" customFormat="true" ht="33" hidden="false" customHeight="true" outlineLevel="0" collapsed="false">
      <c r="A38" s="159" t="s">
        <v>63</v>
      </c>
      <c r="B38" s="160"/>
      <c r="C38" s="160"/>
      <c r="D38" s="161" t="n">
        <f aca="false">D11+D13-D17-D25-D33</f>
        <v>2064</v>
      </c>
      <c r="E38" s="81" t="n">
        <f aca="false">E11+E13-E17-E25-E33</f>
        <v>1054</v>
      </c>
      <c r="F38" s="48" t="n">
        <f aca="false">SUM(D38:E38)</f>
        <v>3118</v>
      </c>
      <c r="G38" s="162" t="n">
        <f aca="false">ROUND(F38-J38,2)/J38*100</f>
        <v>9.94358251057828</v>
      </c>
      <c r="H38" s="161" t="n">
        <f aca="false">H11+H13-H17-H25-H33</f>
        <v>2003</v>
      </c>
      <c r="I38" s="81" t="n">
        <f aca="false">I11+I13-I17-I25-I33</f>
        <v>833</v>
      </c>
      <c r="J38" s="48" t="n">
        <f aca="false">SUM(H38:I38)</f>
        <v>2836</v>
      </c>
      <c r="K38" s="163"/>
      <c r="L38" s="163"/>
      <c r="M38" s="164" t="s">
        <v>64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</row>
    <row r="39" s="58" customFormat="true" ht="9" hidden="false" customHeight="true" outlineLevel="0" collapsed="false">
      <c r="A39" s="165"/>
      <c r="B39" s="166"/>
      <c r="C39" s="166"/>
      <c r="D39" s="54"/>
      <c r="E39" s="54"/>
      <c r="F39" s="54"/>
      <c r="G39" s="54"/>
      <c r="H39" s="54"/>
      <c r="I39" s="54"/>
      <c r="J39" s="54"/>
      <c r="K39" s="167"/>
      <c r="L39" s="167"/>
      <c r="M39" s="57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</row>
    <row r="40" s="41" customFormat="true" ht="33" hidden="false" customHeight="true" outlineLevel="0" collapsed="false">
      <c r="A40" s="150" t="s">
        <v>65</v>
      </c>
      <c r="B40" s="43"/>
      <c r="C40" s="43"/>
      <c r="D40" s="161" t="n">
        <f aca="false">SUM(D41:D42)</f>
        <v>2064</v>
      </c>
      <c r="E40" s="81" t="n">
        <f aca="false">SUM(E41:E42)</f>
        <v>1054</v>
      </c>
      <c r="F40" s="46" t="n">
        <f aca="false">SUM(F41:F42)</f>
        <v>3118</v>
      </c>
      <c r="G40" s="82" t="n">
        <f aca="false">ROUND(F40-J40,2)/J40*100</f>
        <v>9.94358251057828</v>
      </c>
      <c r="H40" s="161" t="n">
        <f aca="false">SUM(H41:H42)</f>
        <v>2003</v>
      </c>
      <c r="I40" s="81" t="n">
        <f aca="false">SUM(I41:I42)</f>
        <v>833</v>
      </c>
      <c r="J40" s="46" t="n">
        <f aca="false">SUM(H40:I40)</f>
        <v>2836</v>
      </c>
      <c r="K40" s="49"/>
      <c r="L40" s="49"/>
      <c r="M40" s="50" t="s">
        <v>66</v>
      </c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</row>
    <row r="41" s="41" customFormat="true" ht="33" hidden="false" customHeight="true" outlineLevel="0" collapsed="false">
      <c r="A41" s="168"/>
      <c r="B41" s="63" t="s">
        <v>67</v>
      </c>
      <c r="C41" s="64"/>
      <c r="D41" s="65" t="n">
        <v>1871</v>
      </c>
      <c r="E41" s="97" t="n">
        <v>912</v>
      </c>
      <c r="F41" s="62" t="n">
        <f aca="false">SUM(D41:E41)</f>
        <v>2783</v>
      </c>
      <c r="G41" s="67" t="n">
        <f aca="false">ROUND(F41-J41,2)/J41*100</f>
        <v>13.8241308793456</v>
      </c>
      <c r="H41" s="97" t="n">
        <v>1770</v>
      </c>
      <c r="I41" s="97" t="n">
        <v>675</v>
      </c>
      <c r="J41" s="62" t="n">
        <f aca="false">SUM(H41:I41)</f>
        <v>2445</v>
      </c>
      <c r="K41" s="68"/>
      <c r="L41" s="69" t="s">
        <v>68</v>
      </c>
      <c r="M41" s="7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</row>
    <row r="42" s="41" customFormat="true" ht="33" hidden="false" customHeight="true" outlineLevel="0" collapsed="false">
      <c r="A42" s="168"/>
      <c r="B42" s="101" t="s">
        <v>69</v>
      </c>
      <c r="C42" s="152"/>
      <c r="D42" s="73" t="n">
        <v>193</v>
      </c>
      <c r="E42" s="112" t="n">
        <v>142</v>
      </c>
      <c r="F42" s="75" t="n">
        <f aca="false">SUM(D42:E42)</f>
        <v>335</v>
      </c>
      <c r="G42" s="169" t="n">
        <f aca="false">ROUND(F42-J42,2)/J42*100</f>
        <v>-14.3222506393862</v>
      </c>
      <c r="H42" s="73" t="n">
        <v>233</v>
      </c>
      <c r="I42" s="112" t="n">
        <v>158</v>
      </c>
      <c r="J42" s="75" t="n">
        <f aca="false">SUM(H42:I42)</f>
        <v>391</v>
      </c>
      <c r="K42" s="77"/>
      <c r="L42" s="78" t="s">
        <v>70</v>
      </c>
      <c r="M42" s="7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</row>
    <row r="43" s="58" customFormat="true" ht="9" hidden="false" customHeight="true" outlineLevel="0" collapsed="false">
      <c r="A43" s="170"/>
      <c r="B43" s="171"/>
      <c r="C43" s="171"/>
      <c r="D43" s="172"/>
      <c r="E43" s="172"/>
      <c r="F43" s="172"/>
      <c r="G43" s="172"/>
      <c r="H43" s="172"/>
      <c r="I43" s="172"/>
      <c r="J43" s="172"/>
      <c r="K43" s="173"/>
      <c r="L43" s="173"/>
      <c r="M43" s="174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</row>
    <row r="44" s="183" customFormat="true" ht="33" hidden="false" customHeight="true" outlineLevel="0" collapsed="false">
      <c r="A44" s="175" t="s">
        <v>71</v>
      </c>
      <c r="B44" s="176"/>
      <c r="C44" s="176"/>
      <c r="D44" s="177"/>
      <c r="E44" s="178"/>
      <c r="F44" s="179"/>
      <c r="G44" s="180"/>
      <c r="H44" s="177"/>
      <c r="I44" s="178"/>
      <c r="J44" s="179"/>
      <c r="K44" s="36"/>
      <c r="L44" s="36"/>
      <c r="M44" s="181" t="s">
        <v>72</v>
      </c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</row>
    <row r="45" s="183" customFormat="true" ht="33" hidden="false" customHeight="true" outlineLevel="0" collapsed="false">
      <c r="A45" s="150" t="s">
        <v>73</v>
      </c>
      <c r="B45" s="107"/>
      <c r="C45" s="107"/>
      <c r="D45" s="184"/>
      <c r="E45" s="185"/>
      <c r="F45" s="186"/>
      <c r="G45" s="187"/>
      <c r="H45" s="184"/>
      <c r="I45" s="185"/>
      <c r="J45" s="186"/>
      <c r="K45" s="40"/>
      <c r="L45" s="40"/>
      <c r="M45" s="50" t="s">
        <v>74</v>
      </c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</row>
    <row r="46" s="183" customFormat="true" ht="33" hidden="false" customHeight="true" outlineLevel="0" collapsed="false">
      <c r="A46" s="188"/>
      <c r="B46" s="107" t="s">
        <v>75</v>
      </c>
      <c r="C46" s="107"/>
      <c r="D46" s="189" t="n">
        <v>0</v>
      </c>
      <c r="E46" s="185" t="n">
        <v>3</v>
      </c>
      <c r="F46" s="190" t="n">
        <f aca="false">SUM(D46:E46)</f>
        <v>3</v>
      </c>
      <c r="G46" s="191" t="s">
        <v>21</v>
      </c>
      <c r="H46" s="189" t="n">
        <v>16</v>
      </c>
      <c r="I46" s="185" t="n">
        <v>0</v>
      </c>
      <c r="J46" s="186" t="n">
        <f aca="false">SUM(H46:I46)</f>
        <v>16</v>
      </c>
      <c r="K46" s="40"/>
      <c r="L46" s="109" t="s">
        <v>76</v>
      </c>
      <c r="M46" s="70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</row>
    <row r="47" s="183" customFormat="true" ht="33" hidden="false" customHeight="true" outlineLevel="0" collapsed="false">
      <c r="A47" s="188"/>
      <c r="B47" s="107" t="s">
        <v>77</v>
      </c>
      <c r="C47" s="107"/>
      <c r="D47" s="189" t="n">
        <v>0</v>
      </c>
      <c r="E47" s="185" t="n">
        <v>0</v>
      </c>
      <c r="F47" s="190" t="n">
        <f aca="false">SUM(D47:E47)</f>
        <v>0</v>
      </c>
      <c r="G47" s="191" t="s">
        <v>21</v>
      </c>
      <c r="H47" s="189" t="n">
        <v>0</v>
      </c>
      <c r="I47" s="185" t="n">
        <v>0</v>
      </c>
      <c r="J47" s="186" t="n">
        <f aca="false">SUM(H47:I47)</f>
        <v>0</v>
      </c>
      <c r="K47" s="40"/>
      <c r="L47" s="109" t="s">
        <v>78</v>
      </c>
      <c r="M47" s="70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</row>
    <row r="48" s="183" customFormat="true" ht="33" hidden="false" customHeight="true" outlineLevel="0" collapsed="false">
      <c r="A48" s="188"/>
      <c r="B48" s="107" t="s">
        <v>79</v>
      </c>
      <c r="C48" s="107"/>
      <c r="D48" s="189" t="n">
        <v>0</v>
      </c>
      <c r="E48" s="185" t="n">
        <v>1</v>
      </c>
      <c r="F48" s="190" t="n">
        <f aca="false">SUM(D48:E48)</f>
        <v>1</v>
      </c>
      <c r="G48" s="191" t="s">
        <v>21</v>
      </c>
      <c r="H48" s="189" t="n">
        <v>6</v>
      </c>
      <c r="I48" s="185" t="n">
        <v>0</v>
      </c>
      <c r="J48" s="186" t="n">
        <f aca="false">SUM(H48:I48)</f>
        <v>6</v>
      </c>
      <c r="K48" s="40"/>
      <c r="L48" s="109" t="s">
        <v>80</v>
      </c>
      <c r="M48" s="70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</row>
    <row r="49" s="183" customFormat="true" ht="33" hidden="false" customHeight="true" outlineLevel="0" collapsed="false">
      <c r="A49" s="188"/>
      <c r="B49" s="107" t="s">
        <v>81</v>
      </c>
      <c r="C49" s="107"/>
      <c r="D49" s="189" t="n">
        <v>0</v>
      </c>
      <c r="E49" s="185" t="n">
        <v>0</v>
      </c>
      <c r="F49" s="190" t="n">
        <v>0</v>
      </c>
      <c r="G49" s="191" t="s">
        <v>21</v>
      </c>
      <c r="H49" s="189" t="n">
        <v>0</v>
      </c>
      <c r="I49" s="185" t="n">
        <v>0</v>
      </c>
      <c r="J49" s="186" t="n">
        <v>0</v>
      </c>
      <c r="K49" s="40"/>
      <c r="L49" s="109" t="s">
        <v>82</v>
      </c>
      <c r="M49" s="70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</row>
    <row r="50" s="183" customFormat="true" ht="33" hidden="false" customHeight="true" outlineLevel="0" collapsed="false">
      <c r="A50" s="188"/>
      <c r="B50" s="107" t="s">
        <v>83</v>
      </c>
      <c r="C50" s="107"/>
      <c r="D50" s="189" t="n">
        <v>0</v>
      </c>
      <c r="E50" s="192" t="n">
        <v>0</v>
      </c>
      <c r="F50" s="190" t="n">
        <f aca="false">SUM(D50:E50)</f>
        <v>0</v>
      </c>
      <c r="G50" s="138" t="s">
        <v>21</v>
      </c>
      <c r="H50" s="189" t="n">
        <v>0</v>
      </c>
      <c r="I50" s="192" t="n">
        <v>0</v>
      </c>
      <c r="J50" s="186" t="n">
        <f aca="false">SUM(H50:I50)</f>
        <v>0</v>
      </c>
      <c r="K50" s="40"/>
      <c r="L50" s="109" t="s">
        <v>84</v>
      </c>
      <c r="M50" s="70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</row>
    <row r="51" s="183" customFormat="true" ht="33" hidden="false" customHeight="true" outlineLevel="0" collapsed="false">
      <c r="A51" s="193"/>
      <c r="B51" s="194" t="s">
        <v>85</v>
      </c>
      <c r="C51" s="194"/>
      <c r="D51" s="195" t="n">
        <f aca="false">D46+D47-D48-D50</f>
        <v>0</v>
      </c>
      <c r="E51" s="196" t="n">
        <f aca="false">E46+E47-E48-E50</f>
        <v>2</v>
      </c>
      <c r="F51" s="196" t="n">
        <f aca="false">SUM(D51:E51)</f>
        <v>2</v>
      </c>
      <c r="G51" s="197" t="s">
        <v>21</v>
      </c>
      <c r="H51" s="195" t="n">
        <f aca="false">H46+H47-H48-H50</f>
        <v>10</v>
      </c>
      <c r="I51" s="196" t="n">
        <f aca="false">I46+I47-I48-I50</f>
        <v>0</v>
      </c>
      <c r="J51" s="198" t="n">
        <f aca="false">SUM(H51:I51)</f>
        <v>10</v>
      </c>
      <c r="K51" s="199"/>
      <c r="L51" s="200" t="s">
        <v>86</v>
      </c>
      <c r="M51" s="201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</row>
    <row r="52" s="41" customFormat="true" ht="33" hidden="false" customHeight="true" outlineLevel="0" collapsed="false">
      <c r="A52" s="202" t="s">
        <v>87</v>
      </c>
      <c r="B52" s="107"/>
      <c r="C52" s="107"/>
      <c r="D52" s="203"/>
      <c r="E52" s="203"/>
      <c r="F52" s="203"/>
      <c r="G52" s="204" t="s">
        <v>88</v>
      </c>
      <c r="H52" s="203"/>
      <c r="K52" s="204"/>
      <c r="L52" s="204"/>
      <c r="M52" s="205" t="s">
        <v>89</v>
      </c>
      <c r="N52" s="206"/>
      <c r="O52" s="206"/>
      <c r="P52" s="206"/>
      <c r="Q52" s="40"/>
      <c r="R52" s="155"/>
      <c r="S52" s="40"/>
      <c r="T52" s="40"/>
    </row>
    <row r="53" s="41" customFormat="true" ht="33" hidden="false" customHeight="true" outlineLevel="0" collapsed="false">
      <c r="A53" s="202" t="s">
        <v>90</v>
      </c>
      <c r="B53" s="107"/>
      <c r="C53" s="107"/>
      <c r="D53" s="203"/>
      <c r="F53" s="207" t="s">
        <v>91</v>
      </c>
      <c r="H53" s="208" t="s">
        <v>92</v>
      </c>
      <c r="I53" s="208"/>
      <c r="J53" s="204"/>
      <c r="M53" s="205" t="s">
        <v>93</v>
      </c>
      <c r="N53" s="206"/>
      <c r="O53" s="206"/>
      <c r="P53" s="206"/>
      <c r="Q53" s="40"/>
      <c r="R53" s="155"/>
      <c r="S53" s="40"/>
      <c r="T53" s="40"/>
    </row>
    <row r="54" s="41" customFormat="true" ht="33" hidden="false" customHeight="true" outlineLevel="0" collapsed="false">
      <c r="A54" s="202"/>
      <c r="B54" s="107"/>
      <c r="C54" s="107"/>
      <c r="D54" s="203"/>
      <c r="F54" s="209" t="s">
        <v>94</v>
      </c>
      <c r="G54" s="209"/>
      <c r="H54" s="209" t="s">
        <v>94</v>
      </c>
      <c r="I54" s="208"/>
      <c r="J54" s="204"/>
      <c r="M54" s="205"/>
      <c r="N54" s="206"/>
      <c r="O54" s="206"/>
      <c r="P54" s="206"/>
      <c r="Q54" s="40"/>
      <c r="R54" s="155"/>
      <c r="S54" s="40"/>
      <c r="T54" s="40"/>
    </row>
    <row r="55" s="41" customFormat="true" ht="33" hidden="false" customHeight="true" outlineLevel="0" collapsed="false">
      <c r="A55" s="202"/>
      <c r="B55" s="107"/>
      <c r="C55" s="107"/>
      <c r="E55" s="210" t="s">
        <v>95</v>
      </c>
      <c r="F55" s="211" t="s">
        <v>96</v>
      </c>
      <c r="H55" s="206" t="s">
        <v>97</v>
      </c>
      <c r="I55" s="140" t="s">
        <v>98</v>
      </c>
      <c r="M55" s="70"/>
      <c r="N55" s="206"/>
      <c r="O55" s="206"/>
      <c r="P55" s="206"/>
      <c r="Q55" s="40"/>
      <c r="R55" s="155"/>
      <c r="S55" s="140"/>
      <c r="T55" s="40"/>
    </row>
    <row r="56" s="41" customFormat="true" ht="33" hidden="false" customHeight="true" outlineLevel="0" collapsed="false">
      <c r="A56" s="212"/>
      <c r="B56" s="107"/>
      <c r="C56" s="107"/>
      <c r="E56" s="210" t="s">
        <v>99</v>
      </c>
      <c r="F56" s="211" t="s">
        <v>100</v>
      </c>
      <c r="H56" s="206" t="s">
        <v>101</v>
      </c>
      <c r="I56" s="213" t="s">
        <v>102</v>
      </c>
      <c r="M56" s="70"/>
      <c r="N56" s="206"/>
      <c r="O56" s="206"/>
      <c r="P56" s="206"/>
      <c r="Q56" s="40"/>
      <c r="R56" s="155"/>
      <c r="S56" s="140"/>
      <c r="T56" s="40"/>
    </row>
    <row r="57" s="41" customFormat="true" ht="33" hidden="false" customHeight="true" outlineLevel="0" collapsed="false">
      <c r="A57" s="212"/>
      <c r="B57" s="107"/>
      <c r="C57" s="107"/>
      <c r="E57" s="210" t="s">
        <v>103</v>
      </c>
      <c r="F57" s="211" t="s">
        <v>104</v>
      </c>
      <c r="H57" s="206" t="s">
        <v>105</v>
      </c>
      <c r="I57" s="213" t="s">
        <v>106</v>
      </c>
      <c r="M57" s="70"/>
      <c r="N57" s="206"/>
      <c r="O57" s="206"/>
      <c r="P57" s="206"/>
      <c r="Q57" s="40"/>
      <c r="R57" s="155"/>
      <c r="S57" s="140"/>
      <c r="T57" s="40"/>
    </row>
    <row r="58" s="41" customFormat="true" ht="33" hidden="false" customHeight="true" outlineLevel="0" collapsed="false">
      <c r="A58" s="214" t="s">
        <v>107</v>
      </c>
      <c r="B58" s="107"/>
      <c r="C58" s="107"/>
      <c r="D58" s="206"/>
      <c r="E58" s="206"/>
      <c r="F58" s="206" t="s">
        <v>108</v>
      </c>
      <c r="G58" s="204" t="s">
        <v>109</v>
      </c>
      <c r="H58" s="206"/>
      <c r="K58" s="204"/>
      <c r="L58" s="206"/>
      <c r="M58" s="205" t="s">
        <v>110</v>
      </c>
      <c r="N58" s="206"/>
      <c r="O58" s="206"/>
      <c r="P58" s="206"/>
      <c r="Q58" s="40"/>
      <c r="R58" s="155"/>
      <c r="S58" s="40"/>
      <c r="T58" s="40"/>
    </row>
    <row r="59" s="25" customFormat="true" ht="9" hidden="false" customHeight="true" outlineLevel="0" collapsed="false">
      <c r="A59" s="215"/>
      <c r="B59" s="216"/>
      <c r="C59" s="217"/>
      <c r="D59" s="217"/>
      <c r="E59" s="217"/>
      <c r="F59" s="217"/>
      <c r="G59" s="217"/>
      <c r="H59" s="218"/>
      <c r="I59" s="217"/>
      <c r="J59" s="217"/>
      <c r="K59" s="218"/>
      <c r="L59" s="217"/>
      <c r="M59" s="219"/>
      <c r="N59" s="220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2" customFormat="true" ht="12.75" hidden="false" customHeight="false" outlineLevel="0" collapsed="false"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2" customFormat="true" ht="12.75" hidden="false" customHeight="false" outlineLevel="0" collapsed="false"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  <row r="67" s="2" customFormat="true" ht="12.75" hidden="false" customHeight="false" outlineLevel="0" collapsed="false"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</row>
    <row r="68" s="2" customFormat="true" ht="12.75" hidden="false" customHeight="false" outlineLevel="0" collapsed="false"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</row>
    <row r="69" s="2" customFormat="true" ht="12.75" hidden="false" customHeight="false" outlineLevel="0" collapsed="false"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</row>
    <row r="70" s="2" customFormat="true" ht="12.75" hidden="false" customHeight="false" outlineLevel="0" collapsed="false"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</row>
    <row r="71" s="2" customFormat="true" ht="12.75" hidden="false" customHeight="false" outlineLevel="0" collapsed="false"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</sheetData>
  <mergeCells count="20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7:F37"/>
    <mergeCell ref="H37:J37"/>
    <mergeCell ref="D39:F39"/>
    <mergeCell ref="H39:J39"/>
    <mergeCell ref="K39:L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Ronelle Buitendag</cp:lastModifiedBy>
  <cp:lastPrinted>2005-06-24T08:18:41Z</cp:lastPrinted>
  <dcterms:modified xsi:type="dcterms:W3CDTF">2005-06-27T06:59:09Z</dcterms:modified>
  <cp:revision>0</cp:revision>
  <dc:subject/>
  <dc:title/>
</cp:coreProperties>
</file>