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t xml:space="preserve">  MAIZE / MIELIES</t>
  </si>
  <si>
    <t xml:space="preserve">SMI-062004</t>
  </si>
  <si>
    <t xml:space="preserve">Monthly announcement of information/Maandelikse bekendmaking van inligting (1)</t>
  </si>
  <si>
    <t xml:space="preserve">   2004/2005 Year (May - Apr)/2004/2005 Jaar (Mei - Apr) (2)</t>
  </si>
  <si>
    <t xml:space="preserve">'000t</t>
  </si>
  <si>
    <t xml:space="preserve">May/Mei 2004</t>
  </si>
  <si>
    <t xml:space="preserve">May/Mei 2003</t>
  </si>
  <si>
    <t xml:space="preserve">Preliminary/Voorlopig</t>
  </si>
  <si>
    <t xml:space="preserve">%</t>
  </si>
  <si>
    <t xml:space="preserve">White</t>
  </si>
  <si>
    <t xml:space="preserve">Yellow</t>
  </si>
  <si>
    <t xml:space="preserve">Total</t>
  </si>
  <si>
    <t xml:space="preserve">+/- (3)</t>
  </si>
  <si>
    <t xml:space="preserve">Wit</t>
  </si>
  <si>
    <t xml:space="preserve">Geel</t>
  </si>
  <si>
    <t xml:space="preserve">Totaal</t>
  </si>
  <si>
    <t xml:space="preserve">1 May/Mei 2004</t>
  </si>
  <si>
    <t xml:space="preserve">1 May/Mei 2003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 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 (8)</t>
  </si>
  <si>
    <t xml:space="preserve">Surplus(-)/Deficit(+) </t>
  </si>
  <si>
    <t xml:space="preserve">Surplus(-)/Tekort(+) (iii) </t>
  </si>
  <si>
    <t xml:space="preserve">31 May/Mei 2004</t>
  </si>
  <si>
    <t xml:space="preserve">31 May/Mei 200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  </t>
  </si>
  <si>
    <t xml:space="preserve">included in the above information</t>
  </si>
  <si>
    <t xml:space="preserve">    ingesluit in inligting hierbo nie  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     Products</t>
  </si>
  <si>
    <t xml:space="preserve">Produkte</t>
  </si>
  <si>
    <t xml:space="preserve">Stock surplus(-)/deficit(+) (iii)</t>
  </si>
  <si>
    <t xml:space="preserve">Voorraad surplus(-)/tekort(+) (iii)</t>
  </si>
  <si>
    <t xml:space="preserve">Stock</t>
  </si>
  <si>
    <t xml:space="preserve">Voorraad</t>
  </si>
  <si>
    <t xml:space="preserve">Includes a portion of the production of developing sector - the balance will not </t>
  </si>
  <si>
    <t xml:space="preserve">(i)</t>
  </si>
  <si>
    <t xml:space="preserve">Ingesluit 'n deel van die opkomende sektor - die balans sal nie </t>
  </si>
  <si>
    <t xml:space="preserve">necessarily be included here.</t>
  </si>
  <si>
    <t xml:space="preserve">noodwendig hier ingesluit word nie. </t>
  </si>
  <si>
    <t xml:space="preserve">Producer deliveries directly from farms.</t>
  </si>
  <si>
    <t xml:space="preserve">White/Wit</t>
  </si>
  <si>
    <t xml:space="preserve">Yellow/Geel</t>
  </si>
  <si>
    <t xml:space="preserve">Produsentelewerings direk vanaf plase. </t>
  </si>
  <si>
    <t xml:space="preserve">March 2004 (On request of the industry)</t>
  </si>
  <si>
    <t xml:space="preserve">45 699</t>
  </si>
  <si>
    <t xml:space="preserve">ton</t>
  </si>
  <si>
    <t xml:space="preserve">34 355</t>
  </si>
  <si>
    <t xml:space="preserve">Maart 2004  (Op versoek van die bedryf.)</t>
  </si>
  <si>
    <t xml:space="preserve"> April 2004</t>
  </si>
  <si>
    <t xml:space="preserve">47 761</t>
  </si>
  <si>
    <t xml:space="preserve">74 382</t>
  </si>
  <si>
    <t xml:space="preserve">April 2004</t>
  </si>
  <si>
    <t xml:space="preserve">May 2004</t>
  </si>
  <si>
    <t xml:space="preserve">306 225</t>
  </si>
  <si>
    <t xml:space="preserve">482 088</t>
  </si>
  <si>
    <t xml:space="preserve">Mei 2004</t>
  </si>
  <si>
    <t xml:space="preserve">Maize equivalent.</t>
  </si>
  <si>
    <t xml:space="preserve">(ii)</t>
  </si>
  <si>
    <t xml:space="preserve">Mielie ekwival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"/>
    <numFmt numFmtId="168" formatCode="0.0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Narrow"/>
      <family val="2"/>
    </font>
    <font>
      <b val="true"/>
      <sz val="24"/>
      <name val="Arial Narrow"/>
      <family val="2"/>
    </font>
    <font>
      <b val="true"/>
      <sz val="17"/>
      <name val="Arial Narrow"/>
      <family val="2"/>
    </font>
    <font>
      <b val="true"/>
      <sz val="22"/>
      <name val="Arial Narrow"/>
      <family val="2"/>
    </font>
    <font>
      <b val="true"/>
      <sz val="14"/>
      <name val="Arial Narrow"/>
      <family val="2"/>
    </font>
    <font>
      <sz val="24"/>
      <name val="Arial Narrow"/>
      <family val="2"/>
    </font>
    <font>
      <sz val="24"/>
      <name val="Arial"/>
      <family val="2"/>
    </font>
    <font>
      <b val="true"/>
      <sz val="2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i val="true"/>
      <sz val="2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15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0</xdr:colOff>
      <xdr:row>1</xdr:row>
      <xdr:rowOff>114480</xdr:rowOff>
    </xdr:from>
    <xdr:to>
      <xdr:col>2</xdr:col>
      <xdr:colOff>3669120</xdr:colOff>
      <xdr:row>6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14200" y="552600"/>
          <a:ext cx="33487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1" activeCellId="0" sqref="C11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80.28"/>
    <col collapsed="false" customWidth="true" hidden="false" outlineLevel="0" max="5" min="4" style="1" width="24.13"/>
    <col collapsed="false" customWidth="true" hidden="false" outlineLevel="0" max="6" min="6" style="1" width="20.7"/>
    <col collapsed="false" customWidth="true" hidden="false" outlineLevel="0" max="7" min="7" style="1" width="16.7"/>
    <col collapsed="false" customWidth="true" hidden="false" outlineLevel="0" max="8" min="8" style="1" width="21.84"/>
    <col collapsed="false" customWidth="true" hidden="false" outlineLevel="0" max="9" min="9" style="1" width="22.7"/>
    <col collapsed="false" customWidth="true" hidden="false" outlineLevel="0" max="10" min="10" style="1" width="20.7"/>
    <col collapsed="false" customWidth="true" hidden="false" outlineLevel="0" max="11" min="11" style="1" width="76.99"/>
    <col collapsed="false" customWidth="true" hidden="false" outlineLevel="0" max="12" min="12" style="1" width="2.84"/>
    <col collapsed="false" customWidth="true" hidden="false" outlineLevel="0" max="13" min="13" style="2" width="8.41"/>
    <col collapsed="false" customWidth="false" hidden="false" outlineLevel="0" max="148" min="14" style="3" width="7.85"/>
    <col collapsed="false" customWidth="false" hidden="false" outlineLevel="0" max="257" min="149" style="4" width="7.85"/>
  </cols>
  <sheetData>
    <row r="1" s="9" customFormat="true" ht="34.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</row>
    <row r="2" s="9" customFormat="true" ht="33" hidden="false" customHeight="true" outlineLevel="0" collapsed="false">
      <c r="A2" s="5"/>
      <c r="B2" s="5"/>
      <c r="C2" s="5"/>
      <c r="D2" s="10" t="s">
        <v>2</v>
      </c>
      <c r="E2" s="10"/>
      <c r="F2" s="10"/>
      <c r="G2" s="10"/>
      <c r="H2" s="10"/>
      <c r="I2" s="10"/>
      <c r="J2" s="10"/>
      <c r="K2" s="7"/>
      <c r="L2" s="7"/>
      <c r="M2" s="7"/>
      <c r="N2" s="11"/>
      <c r="O2" s="11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</row>
    <row r="3" s="9" customFormat="true" ht="33" hidden="false" customHeight="true" outlineLevel="0" collapsed="false">
      <c r="A3" s="5"/>
      <c r="B3" s="5"/>
      <c r="C3" s="5"/>
      <c r="D3" s="12" t="s">
        <v>3</v>
      </c>
      <c r="E3" s="12"/>
      <c r="F3" s="12"/>
      <c r="G3" s="12"/>
      <c r="H3" s="12"/>
      <c r="I3" s="12"/>
      <c r="J3" s="12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</row>
    <row r="4" s="9" customFormat="true" ht="28.5" hidden="false" customHeight="true" outlineLevel="0" collapsed="false">
      <c r="A4" s="5"/>
      <c r="B4" s="5"/>
      <c r="C4" s="5"/>
      <c r="D4" s="13" t="s">
        <v>4</v>
      </c>
      <c r="E4" s="13"/>
      <c r="F4" s="13"/>
      <c r="G4" s="13"/>
      <c r="H4" s="13"/>
      <c r="I4" s="13"/>
      <c r="J4" s="13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</row>
    <row r="5" s="18" customFormat="true" ht="30" hidden="false" customHeight="true" outlineLevel="0" collapsed="false">
      <c r="A5" s="5"/>
      <c r="B5" s="5"/>
      <c r="C5" s="5"/>
      <c r="D5" s="14" t="s">
        <v>5</v>
      </c>
      <c r="E5" s="14"/>
      <c r="F5" s="14"/>
      <c r="G5" s="15"/>
      <c r="H5" s="15" t="s">
        <v>6</v>
      </c>
      <c r="I5" s="15"/>
      <c r="J5" s="15"/>
      <c r="K5" s="16" t="n">
        <v>38166</v>
      </c>
      <c r="L5" s="16"/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</row>
    <row r="6" s="18" customFormat="true" ht="30" hidden="false" customHeight="true" outlineLevel="0" collapsed="false">
      <c r="A6" s="5"/>
      <c r="B6" s="5"/>
      <c r="C6" s="5"/>
      <c r="D6" s="19" t="s">
        <v>7</v>
      </c>
      <c r="E6" s="19"/>
      <c r="F6" s="19"/>
      <c r="G6" s="20" t="s">
        <v>8</v>
      </c>
      <c r="H6" s="21"/>
      <c r="I6" s="21"/>
      <c r="J6" s="21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</row>
    <row r="7" s="18" customFormat="true" ht="27" hidden="false" customHeight="true" outlineLevel="0" collapsed="false">
      <c r="A7" s="5"/>
      <c r="B7" s="5"/>
      <c r="C7" s="5"/>
      <c r="D7" s="22" t="s">
        <v>9</v>
      </c>
      <c r="E7" s="22" t="s">
        <v>10</v>
      </c>
      <c r="F7" s="23" t="s">
        <v>11</v>
      </c>
      <c r="G7" s="24" t="s">
        <v>12</v>
      </c>
      <c r="H7" s="25" t="s">
        <v>9</v>
      </c>
      <c r="I7" s="22" t="s">
        <v>10</v>
      </c>
      <c r="J7" s="23" t="s">
        <v>11</v>
      </c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</row>
    <row r="8" s="18" customFormat="true" ht="27" hidden="false" customHeight="true" outlineLevel="0" collapsed="false">
      <c r="A8" s="5"/>
      <c r="B8" s="5"/>
      <c r="C8" s="5"/>
      <c r="D8" s="26" t="s">
        <v>13</v>
      </c>
      <c r="E8" s="27" t="s">
        <v>14</v>
      </c>
      <c r="F8" s="28" t="s">
        <v>15</v>
      </c>
      <c r="G8" s="29"/>
      <c r="H8" s="30" t="s">
        <v>13</v>
      </c>
      <c r="I8" s="27" t="s">
        <v>14</v>
      </c>
      <c r="J8" s="28" t="s">
        <v>15</v>
      </c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</row>
    <row r="9" s="18" customFormat="true" ht="9" hidden="false" customHeight="true" outlineLevel="0" collapsed="false">
      <c r="A9" s="31"/>
      <c r="B9" s="31"/>
      <c r="C9" s="31"/>
      <c r="D9" s="32"/>
      <c r="E9" s="33"/>
      <c r="F9" s="34"/>
      <c r="G9" s="33"/>
      <c r="H9" s="32"/>
      <c r="I9" s="33"/>
      <c r="J9" s="33"/>
      <c r="K9" s="31"/>
      <c r="L9" s="31"/>
      <c r="M9" s="35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</row>
    <row r="10" s="18" customFormat="true" ht="30" hidden="false" customHeight="true" outlineLevel="0" collapsed="false">
      <c r="A10" s="36"/>
      <c r="B10" s="37"/>
      <c r="C10" s="37"/>
      <c r="D10" s="38" t="s">
        <v>16</v>
      </c>
      <c r="E10" s="38"/>
      <c r="F10" s="38"/>
      <c r="G10" s="39"/>
      <c r="H10" s="39" t="s">
        <v>17</v>
      </c>
      <c r="I10" s="39"/>
      <c r="J10" s="39"/>
      <c r="K10" s="37"/>
      <c r="L10" s="37"/>
      <c r="M10" s="40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</row>
    <row r="11" s="18" customFormat="true" ht="27" hidden="false" customHeight="true" outlineLevel="0" collapsed="false">
      <c r="A11" s="41" t="s">
        <v>18</v>
      </c>
      <c r="B11" s="42"/>
      <c r="C11" s="42"/>
      <c r="D11" s="43" t="n">
        <v>2123</v>
      </c>
      <c r="E11" s="44" t="n">
        <v>501</v>
      </c>
      <c r="F11" s="45" t="n">
        <f aca="false">SUM(D11:E11)</f>
        <v>2624</v>
      </c>
      <c r="G11" s="46" t="n">
        <f aca="false">ROUND(F11-J11,2)/J11*100</f>
        <v>-3.17343173431734</v>
      </c>
      <c r="H11" s="43" t="n">
        <v>1718</v>
      </c>
      <c r="I11" s="44" t="n">
        <v>992</v>
      </c>
      <c r="J11" s="47" t="n">
        <f aca="false">SUM(H11:I11)</f>
        <v>2710</v>
      </c>
      <c r="K11" s="48"/>
      <c r="L11" s="49"/>
      <c r="M11" s="50" t="s">
        <v>19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</row>
    <row r="12" s="18" customFormat="true" ht="30" hidden="false" customHeight="true" outlineLevel="0" collapsed="false">
      <c r="A12" s="51"/>
      <c r="B12" s="35"/>
      <c r="C12" s="35"/>
      <c r="D12" s="52"/>
      <c r="E12" s="52"/>
      <c r="F12" s="52"/>
      <c r="G12" s="53"/>
      <c r="H12" s="54"/>
      <c r="I12" s="54"/>
      <c r="J12" s="54"/>
      <c r="K12" s="55"/>
      <c r="L12" s="55"/>
      <c r="M12" s="5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</row>
    <row r="13" s="18" customFormat="true" ht="27" hidden="false" customHeight="true" outlineLevel="0" collapsed="false">
      <c r="A13" s="41" t="s">
        <v>20</v>
      </c>
      <c r="B13" s="57"/>
      <c r="C13" s="57"/>
      <c r="D13" s="43" t="n">
        <f aca="false">D14+D15</f>
        <v>306</v>
      </c>
      <c r="E13" s="58" t="n">
        <f aca="false">E14+E15</f>
        <v>565</v>
      </c>
      <c r="F13" s="45" t="n">
        <f aca="false">SUM(D13:E13)</f>
        <v>871</v>
      </c>
      <c r="G13" s="59" t="s">
        <v>21</v>
      </c>
      <c r="H13" s="43" t="n">
        <f aca="false">H14+H15</f>
        <v>1110</v>
      </c>
      <c r="I13" s="58" t="n">
        <f aca="false">I14+I15</f>
        <v>665</v>
      </c>
      <c r="J13" s="60" t="n">
        <f aca="false">SUM(H13:I13)</f>
        <v>1775</v>
      </c>
      <c r="K13" s="48"/>
      <c r="L13" s="48"/>
      <c r="M13" s="50" t="s">
        <v>22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</row>
    <row r="14" s="18" customFormat="true" ht="27" hidden="false" customHeight="true" outlineLevel="0" collapsed="false">
      <c r="A14" s="41"/>
      <c r="B14" s="61" t="s">
        <v>23</v>
      </c>
      <c r="C14" s="62"/>
      <c r="D14" s="63" t="n">
        <v>306</v>
      </c>
      <c r="E14" s="64" t="n">
        <v>482</v>
      </c>
      <c r="F14" s="60" t="n">
        <f aca="false">SUM(D14:E14)</f>
        <v>788</v>
      </c>
      <c r="G14" s="65" t="n">
        <f aca="false">ROUND(F14-J14,2)/J14*100</f>
        <v>-55.0484883057616</v>
      </c>
      <c r="H14" s="63" t="n">
        <v>1110</v>
      </c>
      <c r="I14" s="64" t="n">
        <v>643</v>
      </c>
      <c r="J14" s="60" t="n">
        <f aca="false">SUM(H14:I14)</f>
        <v>1753</v>
      </c>
      <c r="K14" s="66"/>
      <c r="L14" s="67" t="s">
        <v>24</v>
      </c>
      <c r="M14" s="68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</row>
    <row r="15" s="18" customFormat="true" ht="27" hidden="false" customHeight="true" outlineLevel="0" collapsed="false">
      <c r="A15" s="41"/>
      <c r="B15" s="69" t="s">
        <v>25</v>
      </c>
      <c r="C15" s="70"/>
      <c r="D15" s="71" t="n">
        <v>0</v>
      </c>
      <c r="E15" s="72" t="n">
        <v>83</v>
      </c>
      <c r="F15" s="73" t="n">
        <f aca="false">SUM(D15:E15)</f>
        <v>83</v>
      </c>
      <c r="G15" s="74" t="s">
        <v>21</v>
      </c>
      <c r="H15" s="71" t="n">
        <v>0</v>
      </c>
      <c r="I15" s="72" t="n">
        <v>22</v>
      </c>
      <c r="J15" s="73" t="n">
        <f aca="false">SUM(H15:I15)</f>
        <v>22</v>
      </c>
      <c r="K15" s="75"/>
      <c r="L15" s="76" t="s">
        <v>26</v>
      </c>
      <c r="M15" s="6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</row>
    <row r="16" s="18" customFormat="true" ht="12" hidden="false" customHeight="true" outlineLevel="0" collapsed="false">
      <c r="A16" s="51"/>
      <c r="B16" s="35"/>
      <c r="C16" s="35"/>
      <c r="D16" s="77"/>
      <c r="E16" s="77"/>
      <c r="F16" s="77"/>
      <c r="G16" s="78"/>
      <c r="H16" s="78"/>
      <c r="I16" s="78"/>
      <c r="J16" s="78"/>
      <c r="K16" s="55"/>
      <c r="L16" s="55"/>
      <c r="M16" s="56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</row>
    <row r="17" s="18" customFormat="true" ht="27" hidden="false" customHeight="true" outlineLevel="0" collapsed="false">
      <c r="A17" s="41" t="s">
        <v>27</v>
      </c>
      <c r="B17" s="57"/>
      <c r="C17" s="57"/>
      <c r="D17" s="43" t="n">
        <f aca="false">SUM(D19:D23)</f>
        <v>386</v>
      </c>
      <c r="E17" s="79" t="n">
        <f aca="false">SUM(E19:E23)</f>
        <v>255</v>
      </c>
      <c r="F17" s="47" t="n">
        <f aca="false">SUM(D17:E17)</f>
        <v>641</v>
      </c>
      <c r="G17" s="80" t="n">
        <f aca="false">ROUND((F17-J17)/(J17)*(100),2)</f>
        <v>-1.38</v>
      </c>
      <c r="H17" s="43" t="n">
        <f aca="false">SUM(H19:H23)</f>
        <v>372</v>
      </c>
      <c r="I17" s="79" t="n">
        <f aca="false">SUM(I19:I23)</f>
        <v>278</v>
      </c>
      <c r="J17" s="47" t="n">
        <f aca="false">SUM(H17:I17)</f>
        <v>650</v>
      </c>
      <c r="K17" s="48"/>
      <c r="L17" s="48"/>
      <c r="M17" s="50" t="s">
        <v>28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</row>
    <row r="18" s="18" customFormat="true" ht="27" hidden="false" customHeight="true" outlineLevel="0" collapsed="false">
      <c r="A18" s="41"/>
      <c r="B18" s="81" t="s">
        <v>29</v>
      </c>
      <c r="C18" s="82"/>
      <c r="D18" s="63" t="n">
        <f aca="false">SUM(D19:D21)</f>
        <v>369</v>
      </c>
      <c r="E18" s="64" t="n">
        <f aca="false">SUM(E19:E21)</f>
        <v>237</v>
      </c>
      <c r="F18" s="83" t="n">
        <f aca="false">SUM(D18:E18)</f>
        <v>606</v>
      </c>
      <c r="G18" s="65" t="n">
        <f aca="false">ROUND(F18-J18,2)/J18*100</f>
        <v>-1.14192495921697</v>
      </c>
      <c r="H18" s="63" t="n">
        <f aca="false">SUM(H19:H21)</f>
        <v>357</v>
      </c>
      <c r="I18" s="64" t="n">
        <f aca="false">SUM(I19:I21)</f>
        <v>256</v>
      </c>
      <c r="J18" s="83" t="n">
        <f aca="false">SUM(H18:I18)</f>
        <v>613</v>
      </c>
      <c r="K18" s="84"/>
      <c r="L18" s="85" t="s">
        <v>30</v>
      </c>
      <c r="M18" s="50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</row>
    <row r="19" s="18" customFormat="true" ht="27" hidden="false" customHeight="true" outlineLevel="0" collapsed="false">
      <c r="A19" s="41"/>
      <c r="B19" s="86"/>
      <c r="C19" s="87" t="s">
        <v>31</v>
      </c>
      <c r="D19" s="88" t="n">
        <v>292</v>
      </c>
      <c r="E19" s="89" t="n">
        <v>20</v>
      </c>
      <c r="F19" s="90" t="n">
        <f aca="false">SUM(D19:E19)</f>
        <v>312</v>
      </c>
      <c r="G19" s="91" t="n">
        <f aca="false">ROUND(F19-J19,2)/J19*100</f>
        <v>-6.86567164179105</v>
      </c>
      <c r="H19" s="88" t="n">
        <v>313</v>
      </c>
      <c r="I19" s="89" t="n">
        <v>22</v>
      </c>
      <c r="J19" s="90" t="n">
        <f aca="false">SUM(H19:I19)</f>
        <v>335</v>
      </c>
      <c r="K19" s="92" t="s">
        <v>32</v>
      </c>
      <c r="L19" s="93"/>
      <c r="M19" s="68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</row>
    <row r="20" s="18" customFormat="true" ht="27" hidden="false" customHeight="true" outlineLevel="0" collapsed="false">
      <c r="A20" s="41"/>
      <c r="B20" s="94"/>
      <c r="C20" s="95" t="s">
        <v>33</v>
      </c>
      <c r="D20" s="96" t="n">
        <v>69</v>
      </c>
      <c r="E20" s="97" t="n">
        <v>215</v>
      </c>
      <c r="F20" s="98" t="n">
        <f aca="false">SUM(D20:E20)</f>
        <v>284</v>
      </c>
      <c r="G20" s="99" t="n">
        <f aca="false">ROUND(F20-J20,2)/J20*100</f>
        <v>5.57620817843866</v>
      </c>
      <c r="H20" s="96" t="n">
        <v>35</v>
      </c>
      <c r="I20" s="97" t="n">
        <v>234</v>
      </c>
      <c r="J20" s="98" t="n">
        <f aca="false">SUM(H20:I20)</f>
        <v>269</v>
      </c>
      <c r="K20" s="100" t="s">
        <v>34</v>
      </c>
      <c r="L20" s="93"/>
      <c r="M20" s="68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</row>
    <row r="21" s="18" customFormat="true" ht="27" hidden="false" customHeight="true" outlineLevel="0" collapsed="false">
      <c r="A21" s="41"/>
      <c r="B21" s="94"/>
      <c r="C21" s="101" t="s">
        <v>35</v>
      </c>
      <c r="D21" s="102" t="n">
        <v>8</v>
      </c>
      <c r="E21" s="103" t="n">
        <v>2</v>
      </c>
      <c r="F21" s="104" t="n">
        <f aca="false">E21+D21</f>
        <v>10</v>
      </c>
      <c r="G21" s="99" t="n">
        <f aca="false">ROUND(F21-J21,2)/J21*100</f>
        <v>11.1111111111111</v>
      </c>
      <c r="H21" s="102" t="n">
        <v>9</v>
      </c>
      <c r="I21" s="103" t="n">
        <v>0</v>
      </c>
      <c r="J21" s="104" t="n">
        <f aca="false">I21+H21</f>
        <v>9</v>
      </c>
      <c r="K21" s="76" t="s">
        <v>36</v>
      </c>
      <c r="L21" s="105"/>
      <c r="M21" s="68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</row>
    <row r="22" s="18" customFormat="true" ht="27" hidden="false" customHeight="true" outlineLevel="0" collapsed="false">
      <c r="A22" s="41"/>
      <c r="B22" s="106" t="s">
        <v>37</v>
      </c>
      <c r="C22" s="107"/>
      <c r="D22" s="96" t="n">
        <v>10</v>
      </c>
      <c r="E22" s="97" t="n">
        <v>9</v>
      </c>
      <c r="F22" s="98" t="n">
        <f aca="false">SUM(D22:E22)</f>
        <v>19</v>
      </c>
      <c r="G22" s="108" t="n">
        <f aca="false">ROUND(F22-J22,2)/J22*100</f>
        <v>-17.3913043478261</v>
      </c>
      <c r="H22" s="96" t="n">
        <v>10</v>
      </c>
      <c r="I22" s="97" t="n">
        <v>13</v>
      </c>
      <c r="J22" s="98" t="n">
        <f aca="false">SUM(H22:I22)</f>
        <v>23</v>
      </c>
      <c r="K22" s="109"/>
      <c r="L22" s="105" t="s">
        <v>38</v>
      </c>
      <c r="M22" s="68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</row>
    <row r="23" s="18" customFormat="true" ht="27" hidden="false" customHeight="true" outlineLevel="0" collapsed="false">
      <c r="A23" s="41"/>
      <c r="B23" s="110" t="s">
        <v>39</v>
      </c>
      <c r="C23" s="111"/>
      <c r="D23" s="71" t="n">
        <v>7</v>
      </c>
      <c r="E23" s="112" t="n">
        <v>9</v>
      </c>
      <c r="F23" s="113" t="n">
        <f aca="false">SUM(D23:E23)</f>
        <v>16</v>
      </c>
      <c r="G23" s="114" t="n">
        <f aca="false">ROUND(F23-J23,2)/J23*100</f>
        <v>14.2857142857143</v>
      </c>
      <c r="H23" s="71" t="n">
        <v>5</v>
      </c>
      <c r="I23" s="112" t="n">
        <v>9</v>
      </c>
      <c r="J23" s="113" t="n">
        <f aca="false">SUM(H23:I23)</f>
        <v>14</v>
      </c>
      <c r="K23" s="115"/>
      <c r="L23" s="116" t="s">
        <v>40</v>
      </c>
      <c r="M23" s="68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</row>
    <row r="24" s="18" customFormat="true" ht="12" hidden="false" customHeight="true" outlineLevel="0" collapsed="false">
      <c r="A24" s="51"/>
      <c r="B24" s="117"/>
      <c r="C24" s="117"/>
      <c r="D24" s="77"/>
      <c r="E24" s="77"/>
      <c r="F24" s="77"/>
      <c r="G24" s="78"/>
      <c r="H24" s="78"/>
      <c r="I24" s="78"/>
      <c r="J24" s="78"/>
      <c r="K24" s="118"/>
      <c r="L24" s="118"/>
      <c r="M24" s="119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</row>
    <row r="25" s="18" customFormat="true" ht="27" hidden="false" customHeight="true" outlineLevel="0" collapsed="false">
      <c r="A25" s="41" t="s">
        <v>41</v>
      </c>
      <c r="B25" s="42"/>
      <c r="C25" s="42"/>
      <c r="D25" s="120" t="n">
        <f aca="false">SUM(D26+D29)</f>
        <v>46</v>
      </c>
      <c r="E25" s="121" t="n">
        <f aca="false">SUM(E26+E29)</f>
        <v>3</v>
      </c>
      <c r="F25" s="83" t="n">
        <f aca="false">SUM(D25:E25)</f>
        <v>49</v>
      </c>
      <c r="G25" s="59" t="s">
        <v>21</v>
      </c>
      <c r="H25" s="120" t="n">
        <f aca="false">SUM(H26+H29)</f>
        <v>73</v>
      </c>
      <c r="I25" s="121" t="n">
        <f aca="false">SUM(I26+I29)</f>
        <v>15</v>
      </c>
      <c r="J25" s="83" t="n">
        <f aca="false">SUM(H25:I25)</f>
        <v>88</v>
      </c>
      <c r="K25" s="48"/>
      <c r="L25" s="48"/>
      <c r="M25" s="122" t="s">
        <v>42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</row>
    <row r="26" s="18" customFormat="true" ht="27" hidden="false" customHeight="true" outlineLevel="0" collapsed="false">
      <c r="A26" s="41"/>
      <c r="B26" s="81" t="s">
        <v>43</v>
      </c>
      <c r="C26" s="123"/>
      <c r="D26" s="120" t="n">
        <f aca="false">SUM(D27:D28)</f>
        <v>2</v>
      </c>
      <c r="E26" s="124" t="n">
        <f aca="false">SUM(E27:E28)</f>
        <v>1</v>
      </c>
      <c r="F26" s="60" t="n">
        <f aca="false">SUM(D26:E26)</f>
        <v>3</v>
      </c>
      <c r="G26" s="125" t="s">
        <v>21</v>
      </c>
      <c r="H26" s="126" t="n">
        <f aca="false">SUM(H27:H28)</f>
        <v>4</v>
      </c>
      <c r="I26" s="64" t="n">
        <f aca="false">SUM(I27:I28)</f>
        <v>3</v>
      </c>
      <c r="J26" s="60" t="n">
        <f aca="false">SUM(H26:I26)</f>
        <v>7</v>
      </c>
      <c r="K26" s="127"/>
      <c r="L26" s="128" t="s">
        <v>44</v>
      </c>
      <c r="M26" s="50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</row>
    <row r="27" s="18" customFormat="true" ht="27" hidden="false" customHeight="true" outlineLevel="0" collapsed="false">
      <c r="A27" s="41"/>
      <c r="B27" s="95"/>
      <c r="C27" s="129" t="s">
        <v>45</v>
      </c>
      <c r="D27" s="130" t="n">
        <v>2</v>
      </c>
      <c r="E27" s="131" t="n">
        <v>1</v>
      </c>
      <c r="F27" s="132" t="n">
        <f aca="false">SUM(D27:E27)</f>
        <v>3</v>
      </c>
      <c r="G27" s="133" t="s">
        <v>21</v>
      </c>
      <c r="H27" s="130" t="n">
        <v>0</v>
      </c>
      <c r="I27" s="131" t="n">
        <v>3</v>
      </c>
      <c r="J27" s="132" t="n">
        <f aca="false">SUM(H27:I27)</f>
        <v>3</v>
      </c>
      <c r="K27" s="134" t="s">
        <v>46</v>
      </c>
      <c r="L27" s="100"/>
      <c r="M27" s="68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</row>
    <row r="28" s="18" customFormat="true" ht="27" hidden="false" customHeight="true" outlineLevel="0" collapsed="false">
      <c r="A28" s="41"/>
      <c r="B28" s="95"/>
      <c r="C28" s="135" t="s">
        <v>47</v>
      </c>
      <c r="D28" s="136" t="n">
        <v>0</v>
      </c>
      <c r="E28" s="137" t="n">
        <v>0</v>
      </c>
      <c r="F28" s="138" t="n">
        <f aca="false">SUM(D28:E28)</f>
        <v>0</v>
      </c>
      <c r="G28" s="139" t="s">
        <v>21</v>
      </c>
      <c r="H28" s="136" t="n">
        <v>4</v>
      </c>
      <c r="I28" s="137" t="n">
        <v>0</v>
      </c>
      <c r="J28" s="138" t="n">
        <f aca="false">SUM(H28:I28)</f>
        <v>4</v>
      </c>
      <c r="K28" s="140" t="s">
        <v>48</v>
      </c>
      <c r="L28" s="100"/>
      <c r="M28" s="68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</row>
    <row r="29" s="18" customFormat="true" ht="27" hidden="false" customHeight="true" outlineLevel="0" collapsed="false">
      <c r="A29" s="41"/>
      <c r="B29" s="106" t="s">
        <v>49</v>
      </c>
      <c r="C29" s="141"/>
      <c r="D29" s="142" t="n">
        <f aca="false">SUM(D30:D31)</f>
        <v>44</v>
      </c>
      <c r="E29" s="143" t="n">
        <f aca="false">SUM(E30:E31)</f>
        <v>2</v>
      </c>
      <c r="F29" s="144" t="n">
        <f aca="false">SUM(D29:E29)</f>
        <v>46</v>
      </c>
      <c r="G29" s="133" t="s">
        <v>21</v>
      </c>
      <c r="H29" s="142" t="n">
        <f aca="false">SUM(H30:H31)</f>
        <v>69</v>
      </c>
      <c r="I29" s="143" t="n">
        <f aca="false">SUM(I30:I31)</f>
        <v>12</v>
      </c>
      <c r="J29" s="144" t="n">
        <f aca="false">SUM(H29:I29)</f>
        <v>81</v>
      </c>
      <c r="K29" s="145"/>
      <c r="L29" s="105" t="s">
        <v>50</v>
      </c>
      <c r="M29" s="68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</row>
    <row r="30" s="18" customFormat="true" ht="27" hidden="false" customHeight="true" outlineLevel="0" collapsed="false">
      <c r="A30" s="41"/>
      <c r="B30" s="95"/>
      <c r="C30" s="129" t="s">
        <v>51</v>
      </c>
      <c r="D30" s="130" t="n">
        <v>44</v>
      </c>
      <c r="E30" s="131" t="n">
        <v>2</v>
      </c>
      <c r="F30" s="132" t="n">
        <f aca="false">SUM(D30:E30)</f>
        <v>46</v>
      </c>
      <c r="G30" s="133" t="s">
        <v>21</v>
      </c>
      <c r="H30" s="130" t="n">
        <v>65</v>
      </c>
      <c r="I30" s="131" t="n">
        <v>12</v>
      </c>
      <c r="J30" s="132" t="n">
        <f aca="false">SUM(H30:I30)</f>
        <v>77</v>
      </c>
      <c r="K30" s="134" t="s">
        <v>52</v>
      </c>
      <c r="L30" s="100"/>
      <c r="M30" s="68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</row>
    <row r="31" s="18" customFormat="true" ht="27" hidden="false" customHeight="true" outlineLevel="0" collapsed="false">
      <c r="A31" s="41"/>
      <c r="B31" s="146"/>
      <c r="C31" s="135" t="s">
        <v>53</v>
      </c>
      <c r="D31" s="136" t="n">
        <v>0</v>
      </c>
      <c r="E31" s="137" t="n">
        <v>0</v>
      </c>
      <c r="F31" s="138" t="n">
        <f aca="false">SUM(D31:E31)</f>
        <v>0</v>
      </c>
      <c r="G31" s="139" t="s">
        <v>21</v>
      </c>
      <c r="H31" s="136" t="n">
        <v>4</v>
      </c>
      <c r="I31" s="137" t="n">
        <v>0</v>
      </c>
      <c r="J31" s="138" t="n">
        <f aca="false">SUM(H31:I31)</f>
        <v>4</v>
      </c>
      <c r="K31" s="140" t="s">
        <v>54</v>
      </c>
      <c r="L31" s="100"/>
      <c r="M31" s="68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</row>
    <row r="32" s="18" customFormat="true" ht="12" hidden="false" customHeight="true" outlineLevel="0" collapsed="false">
      <c r="A32" s="51"/>
      <c r="B32" s="147"/>
      <c r="C32" s="147"/>
      <c r="D32" s="77"/>
      <c r="E32" s="77"/>
      <c r="F32" s="77"/>
      <c r="G32" s="78"/>
      <c r="H32" s="78"/>
      <c r="I32" s="78"/>
      <c r="J32" s="78"/>
      <c r="K32" s="55"/>
      <c r="L32" s="55"/>
      <c r="M32" s="56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</row>
    <row r="33" s="18" customFormat="true" ht="27" hidden="false" customHeight="true" outlineLevel="0" collapsed="false">
      <c r="A33" s="148" t="s">
        <v>55</v>
      </c>
      <c r="B33" s="42"/>
      <c r="C33" s="42"/>
      <c r="D33" s="43" t="n">
        <f aca="false">SUM(D34:D35)</f>
        <v>-8</v>
      </c>
      <c r="E33" s="79" t="n">
        <f aca="false">SUM(E34:E35)</f>
        <v>0</v>
      </c>
      <c r="F33" s="45" t="n">
        <f aca="false">SUM(F34:F35)</f>
        <v>-8</v>
      </c>
      <c r="G33" s="149" t="s">
        <v>21</v>
      </c>
      <c r="H33" s="44" t="n">
        <f aca="false">SUM(H34:H35)</f>
        <v>-9</v>
      </c>
      <c r="I33" s="79" t="n">
        <f aca="false">SUM(I34:I35)</f>
        <v>14</v>
      </c>
      <c r="J33" s="45" t="n">
        <f aca="false">SUM(J34:J35)</f>
        <v>5</v>
      </c>
      <c r="K33" s="48"/>
      <c r="L33" s="48"/>
      <c r="M33" s="50" t="s">
        <v>56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</row>
    <row r="34" s="18" customFormat="true" ht="27" hidden="false" customHeight="true" outlineLevel="0" collapsed="false">
      <c r="A34" s="41"/>
      <c r="B34" s="87" t="s">
        <v>57</v>
      </c>
      <c r="C34" s="62"/>
      <c r="D34" s="96" t="n">
        <v>1</v>
      </c>
      <c r="E34" s="97" t="n">
        <v>0</v>
      </c>
      <c r="F34" s="60" t="n">
        <f aca="false">SUM(D34:E34)</f>
        <v>1</v>
      </c>
      <c r="G34" s="59" t="s">
        <v>21</v>
      </c>
      <c r="H34" s="96" t="n">
        <v>-1</v>
      </c>
      <c r="I34" s="97" t="n">
        <v>5</v>
      </c>
      <c r="J34" s="60" t="n">
        <f aca="false">SUM(H34:I34)</f>
        <v>4</v>
      </c>
      <c r="K34" s="66"/>
      <c r="L34" s="92" t="s">
        <v>58</v>
      </c>
      <c r="M34" s="68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</row>
    <row r="35" s="18" customFormat="true" ht="27" hidden="false" customHeight="true" outlineLevel="0" collapsed="false">
      <c r="A35" s="41"/>
      <c r="B35" s="101" t="s">
        <v>59</v>
      </c>
      <c r="C35" s="150"/>
      <c r="D35" s="71" t="n">
        <v>-9</v>
      </c>
      <c r="E35" s="72" t="n">
        <v>0</v>
      </c>
      <c r="F35" s="73" t="n">
        <f aca="false">SUM(D35:E35)</f>
        <v>-9</v>
      </c>
      <c r="G35" s="74" t="s">
        <v>21</v>
      </c>
      <c r="H35" s="71" t="n">
        <v>-8</v>
      </c>
      <c r="I35" s="72" t="n">
        <v>9</v>
      </c>
      <c r="J35" s="73" t="n">
        <f aca="false">SUM(H35:I35)</f>
        <v>1</v>
      </c>
      <c r="K35" s="75"/>
      <c r="L35" s="151" t="s">
        <v>60</v>
      </c>
      <c r="M35" s="68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</row>
    <row r="36" s="18" customFormat="true" ht="30" hidden="false" customHeight="true" outlineLevel="0" collapsed="false">
      <c r="A36" s="41"/>
      <c r="B36" s="152"/>
      <c r="C36" s="152"/>
      <c r="D36" s="153" t="s">
        <v>61</v>
      </c>
      <c r="E36" s="153"/>
      <c r="F36" s="153"/>
      <c r="G36" s="153"/>
      <c r="H36" s="154" t="s">
        <v>62</v>
      </c>
      <c r="I36" s="154"/>
      <c r="J36" s="154"/>
      <c r="K36" s="109"/>
      <c r="L36" s="109"/>
      <c r="M36" s="68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</row>
    <row r="37" s="18" customFormat="true" ht="34.5" hidden="false" customHeight="true" outlineLevel="0" collapsed="false">
      <c r="A37" s="155" t="s">
        <v>63</v>
      </c>
      <c r="B37" s="156"/>
      <c r="C37" s="156"/>
      <c r="D37" s="157" t="n">
        <f aca="false">D11+D13-D17-D25-D33</f>
        <v>2005</v>
      </c>
      <c r="E37" s="79" t="n">
        <f aca="false">E11+E13-E17-E25-E33</f>
        <v>808</v>
      </c>
      <c r="F37" s="47" t="n">
        <f aca="false">SUM(D37:E37)</f>
        <v>2813</v>
      </c>
      <c r="G37" s="158" t="n">
        <f aca="false">ROUND(F37-J37,2)/J37*100</f>
        <v>-24.8262960983431</v>
      </c>
      <c r="H37" s="157" t="n">
        <f aca="false">H11+H13-H17-H25-H33</f>
        <v>2392</v>
      </c>
      <c r="I37" s="79" t="n">
        <f aca="false">I11+I13-I17-I25-I33</f>
        <v>1350</v>
      </c>
      <c r="J37" s="47" t="n">
        <f aca="false">SUM(H37:I37)</f>
        <v>3742</v>
      </c>
      <c r="K37" s="159"/>
      <c r="L37" s="159"/>
      <c r="M37" s="160" t="s">
        <v>64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</row>
    <row r="38" s="18" customFormat="true" ht="9" hidden="false" customHeight="true" outlineLevel="0" collapsed="false">
      <c r="A38" s="161"/>
      <c r="B38" s="162"/>
      <c r="C38" s="162"/>
      <c r="D38" s="53"/>
      <c r="E38" s="53"/>
      <c r="F38" s="53"/>
      <c r="G38" s="53"/>
      <c r="H38" s="53"/>
      <c r="I38" s="53"/>
      <c r="J38" s="53"/>
      <c r="K38" s="163"/>
      <c r="L38" s="163"/>
      <c r="M38" s="56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</row>
    <row r="39" s="18" customFormat="true" ht="31.5" hidden="false" customHeight="true" outlineLevel="0" collapsed="false">
      <c r="A39" s="148" t="s">
        <v>65</v>
      </c>
      <c r="B39" s="42"/>
      <c r="C39" s="42"/>
      <c r="D39" s="157" t="n">
        <f aca="false">SUM(D40:D41)</f>
        <v>2005</v>
      </c>
      <c r="E39" s="79" t="n">
        <f aca="false">SUM(E40:E41)</f>
        <v>808</v>
      </c>
      <c r="F39" s="45" t="n">
        <f aca="false">SUM(F40:F41)</f>
        <v>2813</v>
      </c>
      <c r="G39" s="80" t="n">
        <f aca="false">ROUND(F39-J39,2)/J39*100</f>
        <v>-24.8262960983431</v>
      </c>
      <c r="H39" s="157" t="n">
        <f aca="false">SUM(H40:H41)</f>
        <v>2392</v>
      </c>
      <c r="I39" s="79" t="n">
        <f aca="false">SUM(I40:I41)</f>
        <v>1350</v>
      </c>
      <c r="J39" s="45" t="n">
        <f aca="false">SUM(H39:I39)</f>
        <v>3742</v>
      </c>
      <c r="K39" s="48"/>
      <c r="L39" s="48"/>
      <c r="M39" s="50" t="s">
        <v>66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</row>
    <row r="40" s="18" customFormat="true" ht="27" hidden="false" customHeight="true" outlineLevel="0" collapsed="false">
      <c r="A40" s="164"/>
      <c r="B40" s="87" t="s">
        <v>67</v>
      </c>
      <c r="C40" s="62"/>
      <c r="D40" s="63" t="n">
        <v>1774</v>
      </c>
      <c r="E40" s="97" t="n">
        <v>678</v>
      </c>
      <c r="F40" s="60" t="n">
        <f aca="false">SUM(D40:E40)</f>
        <v>2452</v>
      </c>
      <c r="G40" s="65" t="n">
        <f aca="false">ROUND(F40-J40,2)/J40*100</f>
        <v>-26.9150521609538</v>
      </c>
      <c r="H40" s="97" t="n">
        <v>2147</v>
      </c>
      <c r="I40" s="97" t="n">
        <v>1208</v>
      </c>
      <c r="J40" s="60" t="n">
        <f aca="false">SUM(H40:I40)</f>
        <v>3355</v>
      </c>
      <c r="K40" s="66"/>
      <c r="L40" s="92" t="s">
        <v>68</v>
      </c>
      <c r="M40" s="68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</row>
    <row r="41" s="18" customFormat="true" ht="27" hidden="false" customHeight="true" outlineLevel="0" collapsed="false">
      <c r="A41" s="164"/>
      <c r="B41" s="101" t="s">
        <v>69</v>
      </c>
      <c r="C41" s="150"/>
      <c r="D41" s="71" t="n">
        <v>231</v>
      </c>
      <c r="E41" s="112" t="n">
        <v>130</v>
      </c>
      <c r="F41" s="73" t="n">
        <f aca="false">SUM(D41:E41)</f>
        <v>361</v>
      </c>
      <c r="G41" s="165" t="n">
        <f aca="false">ROUND(F41-J41,2)/J41*100</f>
        <v>-6.71834625322997</v>
      </c>
      <c r="H41" s="71" t="n">
        <v>245</v>
      </c>
      <c r="I41" s="112" t="n">
        <v>142</v>
      </c>
      <c r="J41" s="73" t="n">
        <f aca="false">SUM(H41:I41)</f>
        <v>387</v>
      </c>
      <c r="K41" s="75"/>
      <c r="L41" s="76" t="s">
        <v>70</v>
      </c>
      <c r="M41" s="68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</row>
    <row r="42" s="18" customFormat="true" ht="12" hidden="false" customHeight="true" outlineLevel="0" collapsed="false">
      <c r="A42" s="166"/>
      <c r="B42" s="167"/>
      <c r="C42" s="167"/>
      <c r="D42" s="168"/>
      <c r="E42" s="168"/>
      <c r="F42" s="168"/>
      <c r="G42" s="168"/>
      <c r="H42" s="168"/>
      <c r="I42" s="168"/>
      <c r="J42" s="168"/>
      <c r="K42" s="169"/>
      <c r="L42" s="169"/>
      <c r="M42" s="170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</row>
    <row r="43" s="18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2"/>
      <c r="I43" s="172"/>
      <c r="J43" s="172"/>
      <c r="K43" s="173"/>
      <c r="L43" s="173"/>
      <c r="M43" s="174"/>
    </row>
    <row r="44" s="18" customFormat="true" ht="27" hidden="false" customHeight="true" outlineLevel="0" collapsed="false">
      <c r="A44" s="175" t="s">
        <v>71</v>
      </c>
      <c r="B44" s="176"/>
      <c r="C44" s="176"/>
      <c r="D44" s="177"/>
      <c r="E44" s="178"/>
      <c r="F44" s="179"/>
      <c r="G44" s="180"/>
      <c r="H44" s="177"/>
      <c r="I44" s="178"/>
      <c r="J44" s="179"/>
      <c r="K44" s="181"/>
      <c r="L44" s="181"/>
      <c r="M44" s="182" t="s">
        <v>72</v>
      </c>
    </row>
    <row r="45" s="18" customFormat="true" ht="27" hidden="false" customHeight="true" outlineLevel="0" collapsed="false">
      <c r="A45" s="183" t="s">
        <v>73</v>
      </c>
      <c r="B45" s="184"/>
      <c r="C45" s="184"/>
      <c r="D45" s="185"/>
      <c r="E45" s="186"/>
      <c r="F45" s="187"/>
      <c r="G45" s="188"/>
      <c r="H45" s="185"/>
      <c r="I45" s="186"/>
      <c r="J45" s="187"/>
      <c r="K45" s="17"/>
      <c r="L45" s="17"/>
      <c r="M45" s="189" t="s">
        <v>74</v>
      </c>
    </row>
    <row r="46" s="18" customFormat="true" ht="27" hidden="false" customHeight="true" outlineLevel="0" collapsed="false">
      <c r="A46" s="190"/>
      <c r="B46" s="184" t="s">
        <v>75</v>
      </c>
      <c r="C46" s="184"/>
      <c r="D46" s="191" t="n">
        <v>16</v>
      </c>
      <c r="E46" s="186" t="n">
        <v>0</v>
      </c>
      <c r="F46" s="192" t="n">
        <f aca="false">SUM(D46:E46)</f>
        <v>16</v>
      </c>
      <c r="G46" s="193" t="s">
        <v>21</v>
      </c>
      <c r="H46" s="191" t="n">
        <v>0</v>
      </c>
      <c r="I46" s="186" t="n">
        <v>41</v>
      </c>
      <c r="J46" s="187" t="n">
        <f aca="false">SUM(H46:I46)</f>
        <v>41</v>
      </c>
      <c r="K46" s="17"/>
      <c r="L46" s="194" t="s">
        <v>76</v>
      </c>
      <c r="M46" s="195"/>
    </row>
    <row r="47" s="18" customFormat="true" ht="27" hidden="false" customHeight="true" outlineLevel="0" collapsed="false">
      <c r="A47" s="190"/>
      <c r="B47" s="184" t="s">
        <v>77</v>
      </c>
      <c r="C47" s="184"/>
      <c r="D47" s="191" t="n">
        <v>0</v>
      </c>
      <c r="E47" s="186" t="n">
        <v>0</v>
      </c>
      <c r="F47" s="192" t="n">
        <f aca="false">SUM(D47:E47)</f>
        <v>0</v>
      </c>
      <c r="G47" s="193" t="s">
        <v>21</v>
      </c>
      <c r="H47" s="191" t="n">
        <v>0</v>
      </c>
      <c r="I47" s="186" t="n">
        <v>0</v>
      </c>
      <c r="J47" s="187" t="n">
        <f aca="false">SUM(H47:I47)</f>
        <v>0</v>
      </c>
      <c r="K47" s="17"/>
      <c r="L47" s="194" t="s">
        <v>78</v>
      </c>
      <c r="M47" s="195"/>
    </row>
    <row r="48" s="18" customFormat="true" ht="27" hidden="false" customHeight="true" outlineLevel="0" collapsed="false">
      <c r="A48" s="190"/>
      <c r="B48" s="184" t="s">
        <v>79</v>
      </c>
      <c r="C48" s="184"/>
      <c r="D48" s="191" t="n">
        <v>6</v>
      </c>
      <c r="E48" s="186" t="n">
        <v>0</v>
      </c>
      <c r="F48" s="192" t="n">
        <f aca="false">SUM(D48:E48)</f>
        <v>6</v>
      </c>
      <c r="G48" s="193" t="s">
        <v>21</v>
      </c>
      <c r="H48" s="191" t="n">
        <v>0</v>
      </c>
      <c r="I48" s="186" t="n">
        <v>8</v>
      </c>
      <c r="J48" s="187" t="n">
        <f aca="false">SUM(H48:I48)</f>
        <v>8</v>
      </c>
      <c r="K48" s="17"/>
      <c r="L48" s="194" t="s">
        <v>80</v>
      </c>
      <c r="M48" s="195"/>
    </row>
    <row r="49" s="18" customFormat="true" ht="27" hidden="false" customHeight="true" outlineLevel="0" collapsed="false">
      <c r="A49" s="190"/>
      <c r="B49" s="184"/>
      <c r="C49" s="184" t="s">
        <v>81</v>
      </c>
      <c r="D49" s="191" t="n">
        <v>0</v>
      </c>
      <c r="E49" s="186" t="n">
        <v>0</v>
      </c>
      <c r="F49" s="192" t="n">
        <v>0</v>
      </c>
      <c r="G49" s="193" t="s">
        <v>21</v>
      </c>
      <c r="H49" s="191" t="n">
        <v>0</v>
      </c>
      <c r="I49" s="186" t="n">
        <v>0</v>
      </c>
      <c r="J49" s="187" t="n">
        <v>0</v>
      </c>
      <c r="K49" s="17"/>
      <c r="L49" s="194" t="s">
        <v>82</v>
      </c>
      <c r="M49" s="195"/>
    </row>
    <row r="50" s="18" customFormat="true" ht="27" hidden="false" customHeight="true" outlineLevel="0" collapsed="false">
      <c r="A50" s="190"/>
      <c r="B50" s="184" t="s">
        <v>83</v>
      </c>
      <c r="C50" s="184"/>
      <c r="D50" s="191" t="n">
        <v>0</v>
      </c>
      <c r="E50" s="196" t="n">
        <v>0</v>
      </c>
      <c r="F50" s="192" t="n">
        <f aca="false">SUM(D50:E50)</f>
        <v>0</v>
      </c>
      <c r="G50" s="197" t="s">
        <v>21</v>
      </c>
      <c r="H50" s="191" t="n">
        <v>0</v>
      </c>
      <c r="I50" s="196" t="n">
        <v>0</v>
      </c>
      <c r="J50" s="187" t="n">
        <f aca="false">SUM(H50:I50)</f>
        <v>0</v>
      </c>
      <c r="K50" s="17"/>
      <c r="L50" s="194" t="s">
        <v>84</v>
      </c>
      <c r="M50" s="195"/>
    </row>
    <row r="51" s="18" customFormat="true" ht="27" hidden="false" customHeight="true" outlineLevel="0" collapsed="false">
      <c r="A51" s="198"/>
      <c r="B51" s="199" t="s">
        <v>85</v>
      </c>
      <c r="C51" s="199"/>
      <c r="D51" s="200" t="n">
        <f aca="false">D46+D47-D48-D50</f>
        <v>10</v>
      </c>
      <c r="E51" s="201" t="n">
        <f aca="false">E46+E47-E48-E50</f>
        <v>0</v>
      </c>
      <c r="F51" s="201" t="n">
        <f aca="false">SUM(D51:E51)</f>
        <v>10</v>
      </c>
      <c r="G51" s="202" t="s">
        <v>21</v>
      </c>
      <c r="H51" s="200" t="n">
        <f aca="false">H46+H47-H48-H50</f>
        <v>0</v>
      </c>
      <c r="I51" s="201" t="n">
        <f aca="false">I46+I47-I48-I50</f>
        <v>33</v>
      </c>
      <c r="J51" s="203" t="n">
        <f aca="false">SUM(H51:I51)</f>
        <v>33</v>
      </c>
      <c r="K51" s="204"/>
      <c r="L51" s="205" t="s">
        <v>86</v>
      </c>
      <c r="M51" s="206"/>
    </row>
    <row r="52" s="18" customFormat="true" ht="27" hidden="false" customHeight="true" outlineLevel="0" collapsed="false">
      <c r="A52" s="207"/>
      <c r="B52" s="171"/>
      <c r="C52" s="171"/>
      <c r="D52" s="172"/>
      <c r="E52" s="172"/>
      <c r="F52" s="172"/>
      <c r="G52" s="172"/>
      <c r="H52" s="172"/>
      <c r="I52" s="172"/>
      <c r="J52" s="172"/>
      <c r="K52" s="173"/>
      <c r="L52" s="173"/>
      <c r="M52" s="208"/>
    </row>
    <row r="53" s="18" customFormat="true" ht="27" hidden="false" customHeight="true" outlineLevel="0" collapsed="false">
      <c r="A53" s="209" t="s">
        <v>87</v>
      </c>
      <c r="B53" s="184"/>
      <c r="C53" s="184"/>
      <c r="D53" s="210"/>
      <c r="E53" s="210"/>
      <c r="F53" s="210"/>
      <c r="G53" s="211" t="s">
        <v>88</v>
      </c>
      <c r="H53" s="210"/>
      <c r="K53" s="211"/>
      <c r="L53" s="211"/>
      <c r="M53" s="212" t="s">
        <v>89</v>
      </c>
    </row>
    <row r="54" s="18" customFormat="true" ht="27" hidden="false" customHeight="true" outlineLevel="0" collapsed="false">
      <c r="A54" s="209" t="s">
        <v>90</v>
      </c>
      <c r="B54" s="184"/>
      <c r="C54" s="184"/>
      <c r="D54" s="210"/>
      <c r="E54" s="210"/>
      <c r="F54" s="210"/>
      <c r="G54" s="211"/>
      <c r="H54" s="210"/>
      <c r="K54" s="211"/>
      <c r="L54" s="211"/>
      <c r="M54" s="212" t="s">
        <v>91</v>
      </c>
    </row>
    <row r="55" s="18" customFormat="true" ht="27" hidden="false" customHeight="true" outlineLevel="0" collapsed="false">
      <c r="A55" s="209" t="s">
        <v>92</v>
      </c>
      <c r="B55" s="184"/>
      <c r="C55" s="184"/>
      <c r="D55" s="210"/>
      <c r="E55" s="213" t="s">
        <v>93</v>
      </c>
      <c r="F55" s="213"/>
      <c r="H55" s="214" t="s">
        <v>94</v>
      </c>
      <c r="I55" s="214"/>
      <c r="J55" s="211"/>
      <c r="M55" s="212" t="s">
        <v>95</v>
      </c>
    </row>
    <row r="56" s="18" customFormat="true" ht="27" hidden="false" customHeight="true" outlineLevel="0" collapsed="false">
      <c r="A56" s="209"/>
      <c r="B56" s="184"/>
      <c r="C56" s="184"/>
      <c r="D56" s="215" t="s">
        <v>96</v>
      </c>
      <c r="E56" s="216" t="s">
        <v>97</v>
      </c>
      <c r="F56" s="217" t="s">
        <v>98</v>
      </c>
      <c r="H56" s="216" t="s">
        <v>99</v>
      </c>
      <c r="I56" s="217" t="s">
        <v>98</v>
      </c>
      <c r="J56" s="218" t="s">
        <v>100</v>
      </c>
      <c r="M56" s="195"/>
    </row>
    <row r="57" s="18" customFormat="true" ht="27" hidden="false" customHeight="true" outlineLevel="0" collapsed="false">
      <c r="A57" s="219"/>
      <c r="B57" s="184"/>
      <c r="C57" s="184"/>
      <c r="D57" s="215" t="s">
        <v>101</v>
      </c>
      <c r="E57" s="216" t="s">
        <v>102</v>
      </c>
      <c r="F57" s="217" t="s">
        <v>98</v>
      </c>
      <c r="H57" s="216" t="s">
        <v>103</v>
      </c>
      <c r="I57" s="217" t="s">
        <v>98</v>
      </c>
      <c r="J57" s="220" t="s">
        <v>104</v>
      </c>
      <c r="M57" s="195"/>
    </row>
    <row r="58" s="18" customFormat="true" ht="27" hidden="false" customHeight="true" outlineLevel="0" collapsed="false">
      <c r="A58" s="219"/>
      <c r="B58" s="184"/>
      <c r="C58" s="184"/>
      <c r="D58" s="215" t="s">
        <v>105</v>
      </c>
      <c r="E58" s="216" t="s">
        <v>106</v>
      </c>
      <c r="F58" s="217" t="s">
        <v>98</v>
      </c>
      <c r="H58" s="216" t="s">
        <v>107</v>
      </c>
      <c r="I58" s="217" t="s">
        <v>98</v>
      </c>
      <c r="J58" s="220" t="s">
        <v>108</v>
      </c>
      <c r="M58" s="195"/>
    </row>
    <row r="59" s="223" customFormat="true" ht="9" hidden="false" customHeight="true" outlineLevel="0" collapsed="false">
      <c r="A59" s="221" t="s">
        <v>109</v>
      </c>
      <c r="B59" s="184"/>
      <c r="C59" s="184"/>
      <c r="D59" s="216"/>
      <c r="E59" s="216"/>
      <c r="F59" s="216"/>
      <c r="G59" s="211" t="s">
        <v>110</v>
      </c>
      <c r="H59" s="216"/>
      <c r="I59" s="18"/>
      <c r="J59" s="18"/>
      <c r="K59" s="211"/>
      <c r="L59" s="216"/>
      <c r="M59" s="212" t="s">
        <v>111</v>
      </c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  <c r="DS59" s="222"/>
      <c r="DT59" s="222"/>
      <c r="DU59" s="222"/>
      <c r="DV59" s="222"/>
      <c r="DW59" s="222"/>
      <c r="DX59" s="222"/>
      <c r="DY59" s="222"/>
      <c r="DZ59" s="222"/>
      <c r="EA59" s="222"/>
      <c r="EB59" s="222"/>
      <c r="EC59" s="222"/>
      <c r="ED59" s="222"/>
      <c r="EE59" s="222"/>
      <c r="EF59" s="222"/>
      <c r="EG59" s="222"/>
      <c r="EH59" s="222"/>
      <c r="EI59" s="222"/>
      <c r="EJ59" s="222"/>
      <c r="EK59" s="222"/>
      <c r="EL59" s="222"/>
      <c r="EM59" s="222"/>
      <c r="EN59" s="222"/>
      <c r="EO59" s="222"/>
      <c r="EP59" s="222"/>
      <c r="EQ59" s="222"/>
      <c r="ER59" s="222"/>
    </row>
    <row r="60" s="223" customFormat="true" ht="21" hidden="false" customHeight="true" outlineLevel="0" collapsed="false">
      <c r="A60" s="224"/>
      <c r="B60" s="225"/>
      <c r="C60" s="226"/>
      <c r="D60" s="226"/>
      <c r="E60" s="226"/>
      <c r="F60" s="226"/>
      <c r="G60" s="226"/>
      <c r="H60" s="227"/>
      <c r="I60" s="226"/>
      <c r="J60" s="226"/>
      <c r="K60" s="227"/>
      <c r="L60" s="226"/>
      <c r="M60" s="228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</row>
    <row r="61" s="223" customFormat="true" ht="2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  <c r="DS61" s="222"/>
      <c r="DT61" s="222"/>
      <c r="DU61" s="222"/>
      <c r="DV61" s="222"/>
      <c r="DW61" s="222"/>
      <c r="DX61" s="222"/>
      <c r="DY61" s="222"/>
      <c r="DZ61" s="222"/>
      <c r="EA61" s="222"/>
      <c r="EB61" s="222"/>
      <c r="EC61" s="222"/>
      <c r="ED61" s="222"/>
      <c r="EE61" s="222"/>
      <c r="EF61" s="222"/>
      <c r="EG61" s="222"/>
      <c r="EH61" s="222"/>
      <c r="EI61" s="222"/>
      <c r="EJ61" s="222"/>
      <c r="EK61" s="222"/>
      <c r="EL61" s="222"/>
      <c r="EM61" s="222"/>
      <c r="EN61" s="222"/>
      <c r="EO61" s="222"/>
      <c r="EP61" s="222"/>
      <c r="EQ61" s="222"/>
      <c r="ER61" s="222"/>
    </row>
    <row r="62" s="223" customFormat="true" ht="2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2"/>
      <c r="DT62" s="222"/>
      <c r="DU62" s="222"/>
      <c r="DV62" s="222"/>
      <c r="DW62" s="222"/>
      <c r="DX62" s="222"/>
      <c r="DY62" s="222"/>
      <c r="DZ62" s="222"/>
      <c r="EA62" s="222"/>
      <c r="EB62" s="222"/>
      <c r="EC62" s="222"/>
      <c r="ED62" s="222"/>
      <c r="EE62" s="222"/>
      <c r="EF62" s="222"/>
      <c r="EG62" s="222"/>
      <c r="EH62" s="222"/>
      <c r="EI62" s="222"/>
      <c r="EJ62" s="222"/>
      <c r="EK62" s="222"/>
      <c r="EL62" s="222"/>
      <c r="EM62" s="222"/>
      <c r="EN62" s="222"/>
      <c r="EO62" s="222"/>
      <c r="EP62" s="222"/>
      <c r="EQ62" s="222"/>
      <c r="ER62" s="222"/>
    </row>
    <row r="63" s="223" customFormat="true" ht="2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s="223" customFormat="true" ht="2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23" customFormat="tru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s="223" customFormat="tru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</row>
    <row r="70" customFormat="false" ht="2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</row>
    <row r="71" customFormat="false" ht="2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s="3" customFormat="true" ht="1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</row>
    <row r="111" s="3" customFormat="true" ht="1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</row>
    <row r="112" s="3" customFormat="true" ht="1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</row>
    <row r="113" s="3" customFormat="true" ht="1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</row>
    <row r="114" s="3" customFormat="true" ht="1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</row>
    <row r="115" s="3" customFormat="true" ht="1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</row>
    <row r="116" s="3" customFormat="true" ht="1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</row>
    <row r="117" s="3" customFormat="true" ht="1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s="3" customFormat="true" ht="1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s="3" customFormat="true" ht="1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s="3" customFormat="true" ht="1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s="3" customFormat="true" ht="1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s="3" customFormat="true" ht="1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s="3" customFormat="true" ht="1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s="3" customFormat="true" ht="1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s="3" customFormat="true" ht="1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s="3" customFormat="true" ht="1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s="3" customFormat="true" ht="1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s="3" customFormat="true" ht="1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s="3" customFormat="true" ht="18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s="3" customFormat="true" ht="18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s="3" customFormat="true" ht="18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s="3" customFormat="true" ht="18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s="3" customFormat="true" ht="1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s="3" customFormat="true" ht="1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s="3" customFormat="true" ht="1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s="3" customFormat="true" ht="1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s="3" customFormat="true" ht="18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s="3" customFormat="true" ht="18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s="3" customFormat="true" ht="18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s="3" customFormat="true" ht="18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s="3" customFormat="true" ht="18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s="3" customFormat="true" ht="18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s="3" customFormat="true" ht="18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s="3" customFormat="true" ht="1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s="3" customFormat="true" ht="1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s="3" customFormat="true" ht="1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s="3" customFormat="true" ht="1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s="3" customFormat="true" ht="1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s="3" customFormat="true" ht="18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s="3" customFormat="true" ht="18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s="3" customFormat="true" ht="18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s="3" customFormat="true" ht="18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s="3" customFormat="true" ht="18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s="3" customFormat="true" ht="18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s="3" customFormat="true" ht="18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s="3" customFormat="true" ht="18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s="3" customFormat="true" ht="18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s="3" customFormat="true" ht="18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s="3" customFormat="true" ht="18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s="3" customFormat="true" ht="18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s="3" customFormat="true" ht="18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s="3" customFormat="true" ht="18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s="3" customFormat="true" ht="18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s="3" customFormat="true" ht="1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s="3" customFormat="true" ht="18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s="3" customFormat="true" ht="18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s="3" customFormat="true" ht="18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s="3" customFormat="true" ht="1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s="3" customFormat="true" ht="18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s="3" customFormat="true" ht="18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s="3" customFormat="true" ht="18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s="3" customFormat="true" ht="18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s="3" customFormat="true" ht="18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s="3" customFormat="true" ht="18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s="3" customFormat="true" ht="18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s="3" customFormat="true" ht="18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s="3" customFormat="true" ht="18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s="3" customFormat="true" ht="18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s="3" customFormat="true" ht="18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s="3" customFormat="true" ht="18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s="3" customFormat="true" ht="18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s="3" customFormat="true" ht="18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s="3" customFormat="true" ht="18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s="3" customFormat="true" ht="18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s="3" customFormat="true" ht="18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s="3" customFormat="true" ht="18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s="3" customFormat="true" ht="18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s="3" customFormat="true" ht="18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s="3" customFormat="true" ht="18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s="3" customFormat="true" ht="18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s="3" customFormat="true" ht="18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s="3" customFormat="true" ht="18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s="3" customFormat="true" ht="18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s="3" customFormat="true" ht="18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s="3" customFormat="true" ht="18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s="3" customFormat="true" ht="18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s="3" customFormat="true" ht="18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s="3" customFormat="true" ht="18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s="3" customFormat="true" ht="18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s="3" customFormat="true" ht="18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s="3" customFormat="true" ht="18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s="3" customFormat="true" ht="18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s="3" customFormat="true" ht="18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s="3" customFormat="true" ht="1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s="3" customFormat="true" ht="18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s="3" customFormat="true" ht="18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s="3" customFormat="true" ht="18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s="3" customFormat="true" ht="1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s="3" customFormat="true" ht="18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s="3" customFormat="true" ht="18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s="3" customFormat="true" ht="18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s="3" customFormat="true" ht="18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s="3" customFormat="true" ht="18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s="3" customFormat="true" ht="18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s="3" customFormat="true" ht="18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s="3" customFormat="true" ht="18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s="3" customFormat="true" ht="18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s="3" customFormat="true" ht="18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3" customFormat="true" ht="18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s="3" customFormat="true" ht="18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s="3" customFormat="true" ht="18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s="3" customFormat="true" ht="18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s="3" customFormat="true" ht="18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s="3" customFormat="true" ht="18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s="3" customFormat="true" ht="18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s="3" customFormat="true" ht="18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s="3" customFormat="true" ht="18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s="3" customFormat="true" ht="18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s="3" customFormat="true" ht="18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s="3" customFormat="true" ht="18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s="3" customFormat="true" ht="18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s="3" customFormat="true" ht="18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s="3" customFormat="true" ht="18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s="3" customFormat="true" ht="18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s="3" customFormat="true" ht="18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s="3" customFormat="true" ht="18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s="3" customFormat="true" ht="18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s="3" customFormat="true" ht="18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s="3" customFormat="true" ht="18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s="3" customFormat="true" ht="18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s="3" customFormat="true" ht="18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s="3" customFormat="true" ht="18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s="3" customFormat="true" ht="18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s="3" customFormat="true" ht="18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s="3" customFormat="true" ht="18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s="3" customFormat="true" ht="18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s="3" customFormat="true" ht="18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3" customFormat="true" ht="18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s="3" customFormat="true" ht="18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s="3" customFormat="true" ht="18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s="3" customFormat="true" ht="18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s="3" customFormat="true" ht="18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s="3" customFormat="true" ht="18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s="3" customFormat="true" ht="18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s="3" customFormat="true" ht="18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s="3" customFormat="true" ht="18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s="3" customFormat="true" ht="18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s="3" customFormat="true" ht="18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s="3" customFormat="true" ht="18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s="3" customFormat="true" ht="18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s="3" customFormat="true" ht="18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s="3" customFormat="true" ht="18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s="3" customFormat="true" ht="18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s="3" customFormat="true" ht="18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s="3" customFormat="true" ht="18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s="3" customFormat="true" ht="18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s="3" customFormat="true" ht="18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s="3" customFormat="true" ht="18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s="3" customFormat="true" ht="18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s="3" customFormat="true" ht="18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s="3" customFormat="true" ht="18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s="3" customFormat="true" ht="18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s="3" customFormat="true" ht="18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s="3" customFormat="true" ht="18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s="3" customFormat="true" ht="18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s="3" customFormat="true" ht="18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3" customFormat="true" ht="18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s="3" customFormat="true" ht="18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s="3" customFormat="true" ht="18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s="3" customFormat="true" ht="18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s="3" customFormat="true" ht="18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s="3" customFormat="true" ht="18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s="3" customFormat="true" ht="18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s="3" customFormat="true" ht="18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s="3" customFormat="true" ht="18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s="3" customFormat="true" ht="18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s="3" customFormat="true" ht="18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s="3" customFormat="true" ht="18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s="3" customFormat="true" ht="18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s="3" customFormat="true" ht="18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s="3" customFormat="true" ht="18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s="3" customFormat="true" ht="18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s="3" customFormat="true" ht="18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s="3" customFormat="true" ht="18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s="3" customFormat="true" ht="18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s="3" customFormat="true" ht="18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s="3" customFormat="true" ht="18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s="3" customFormat="true" ht="18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s="3" customFormat="true" ht="18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s="3" customFormat="true" ht="18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s="3" customFormat="true" ht="18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s="3" customFormat="true" ht="18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s="3" customFormat="true" ht="18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s="3" customFormat="true" ht="18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s="3" customFormat="true" ht="18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3" customFormat="true" ht="18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s="3" customFormat="true" ht="18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s="3" customFormat="true" ht="18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s="3" customFormat="true" ht="18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s="3" customFormat="true" ht="18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s="3" customFormat="true" ht="18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s="3" customFormat="true" ht="18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s="3" customFormat="true" ht="18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s="3" customFormat="true" ht="18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s="3" customFormat="true" ht="18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s="3" customFormat="true" ht="18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s="3" customFormat="true" ht="1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s="3" customFormat="true" ht="18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s="3" customFormat="true" ht="18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s="3" customFormat="true" ht="18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s="3" customFormat="true" ht="18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s="3" customFormat="true" ht="18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s="3" customFormat="true" ht="18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s="3" customFormat="true" ht="1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s="3" customFormat="true" ht="18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s="3" customFormat="true" ht="18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s="3" customFormat="true" ht="18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s="3" customFormat="true" ht="18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s="3" customFormat="true" ht="18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s="3" customFormat="true" ht="18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s="3" customFormat="true" ht="18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s="3" customFormat="true" ht="1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s="3" customFormat="true" ht="18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s="3" customFormat="true" ht="18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s="3" customFormat="true" ht="18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s="3" customFormat="true" ht="18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s="3" customFormat="true" ht="18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s="3" customFormat="true" ht="18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s="3" customFormat="true" ht="18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s="3" customFormat="true" ht="18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s="3" customFormat="true" ht="18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s="3" customFormat="true" ht="18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s="3" customFormat="true" ht="18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s="3" customFormat="true" ht="18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s="3" customFormat="true" ht="18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s="3" customFormat="true" ht="18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s="3" customFormat="true" ht="18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s="3" customFormat="true" ht="18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s="3" customFormat="true" ht="18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s="3" customFormat="true" ht="18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s="3" customFormat="true" ht="18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s="3" customFormat="true" ht="18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s="3" customFormat="true" ht="18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s="3" customFormat="true" ht="18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s="3" customFormat="true" ht="18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s="3" customFormat="true" ht="18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s="3" customFormat="true" ht="18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s="3" customFormat="true" ht="18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s="3" customFormat="true" ht="18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s="3" customFormat="true" ht="18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s="3" customFormat="true" ht="18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s="3" customFormat="true" ht="18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s="3" customFormat="true" ht="18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s="3" customFormat="true" ht="18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s="3" customFormat="true" ht="18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s="3" customFormat="true" ht="18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s="3" customFormat="true" ht="18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s="3" customFormat="true" ht="18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s="3" customFormat="true" ht="18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s="3" customFormat="true" ht="18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s="3" customFormat="true" ht="18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s="3" customFormat="true" ht="1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s="3" customFormat="true" ht="18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s="3" customFormat="true" ht="18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s="3" customFormat="true" ht="18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s="3" customFormat="true" ht="18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s="3" customFormat="true" ht="18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s="3" customFormat="true" ht="18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s="3" customFormat="true" ht="18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s="3" customFormat="true" ht="18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s="3" customFormat="true" ht="18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s="3" customFormat="true" ht="18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s="3" customFormat="true" ht="18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s="3" customFormat="true" ht="18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s="3" customFormat="true" ht="18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s="3" customFormat="true" ht="18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s="3" customFormat="true" ht="18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s="3" customFormat="true" ht="18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s="3" customFormat="true" ht="18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s="3" customFormat="true" ht="18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s="3" customFormat="true" ht="18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s="3" customFormat="true" ht="18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s="3" customFormat="true" ht="18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s="3" customFormat="true" ht="18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s="3" customFormat="true" ht="18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s="3" customFormat="true" ht="18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s="3" customFormat="true" ht="18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s="3" customFormat="true" ht="18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s="3" customFormat="true" ht="18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s="3" customFormat="true" ht="18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s="3" customFormat="true" ht="18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s="3" customFormat="true" ht="18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s="3" customFormat="true" ht="18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s="3" customFormat="true" ht="18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s="3" customFormat="true" ht="18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s="3" customFormat="true" ht="18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s="3" customFormat="true" ht="18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s="3" customFormat="true" ht="18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s="3" customFormat="true" ht="18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s="3" customFormat="true" ht="18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s="3" customFormat="true" ht="18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s="3" customFormat="true" ht="18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s="3" customFormat="true" ht="18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s="3" customFormat="true" ht="18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s="3" customFormat="true" ht="18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s="3" customFormat="true" ht="18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s="3" customFormat="true" ht="18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s="3" customFormat="true" ht="18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s="3" customFormat="true" ht="18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s="3" customFormat="true" ht="18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s="3" customFormat="true" ht="18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s="3" customFormat="true" ht="18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s="3" customFormat="true" ht="18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s="3" customFormat="true" ht="18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s="3" customFormat="true" ht="18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s="3" customFormat="true" ht="18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s="3" customFormat="true" ht="18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s="3" customFormat="true" ht="18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s="3" customFormat="true" ht="18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s="3" customFormat="true" ht="18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s="3" customFormat="true" ht="18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s="3" customFormat="true" ht="18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s="3" customFormat="true" ht="18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s="3" customFormat="true" ht="18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s="3" customFormat="true" ht="18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s="3" customFormat="true" ht="18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s="3" customFormat="true" ht="18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s="3" customFormat="true" ht="18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s="3" customFormat="true" ht="18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s="3" customFormat="true" ht="18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s="3" customFormat="true" ht="18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s="3" customFormat="true" ht="18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s="3" customFormat="true" ht="18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s="3" customFormat="true" ht="18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s="3" customFormat="true" ht="18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s="3" customFormat="true" ht="18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s="3" customFormat="true" ht="18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s="3" customFormat="true" ht="18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s="3" customFormat="true" ht="18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s="3" customFormat="true" ht="18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s="3" customFormat="true" ht="18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s="3" customFormat="true" ht="18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s="3" customFormat="true" ht="18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s="3" customFormat="true" ht="18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s="3" customFormat="true" ht="18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s="3" customFormat="true" ht="18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s="3" customFormat="true" ht="18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s="3" customFormat="true" ht="18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s="3" customFormat="true" ht="18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s="3" customFormat="true" ht="18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s="3" customFormat="true" ht="18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s="3" customFormat="true" ht="18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s="3" customFormat="true" ht="18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s="3" customFormat="true" ht="18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s="3" customFormat="true" ht="18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s="3" customFormat="true" ht="18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s="3" customFormat="true" ht="18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s="3" customFormat="true" ht="18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3" customFormat="true" ht="18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3" customFormat="true" ht="18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s="3" customFormat="true" ht="18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s="3" customFormat="true" ht="18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s="3" customFormat="true" ht="18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s="3" customFormat="true" ht="18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s="3" customFormat="true" ht="18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s="3" customFormat="true" ht="18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s="3" customFormat="true" ht="18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s="3" customFormat="true" ht="18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s="3" customFormat="true" ht="18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s="3" customFormat="true" ht="18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s="3" customFormat="true" ht="18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s="3" customFormat="true" ht="18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s="3" customFormat="true" ht="18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s="3" customFormat="true" ht="18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s="3" customFormat="true" ht="18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s="3" customFormat="true" ht="18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s="3" customFormat="true" ht="18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s="3" customFormat="true" ht="18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s="3" customFormat="true" ht="18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s="3" customFormat="true" ht="18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s="3" customFormat="true" ht="18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s="3" customFormat="true" ht="18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s="3" customFormat="true" ht="18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s="3" customFormat="true" ht="18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s="3" customFormat="true" ht="18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s="3" customFormat="true" ht="18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s="3" customFormat="true" ht="18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s="3" customFormat="true" ht="18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s="3" customFormat="true" ht="18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s="3" customFormat="true" ht="18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s="3" customFormat="true" ht="18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s="3" customFormat="true" ht="18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s="3" customFormat="true" ht="18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s="3" customFormat="true" ht="18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s="3" customFormat="true" ht="18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s="3" customFormat="true" ht="18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s="3" customFormat="true" ht="18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s="3" customFormat="true" ht="18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s="3" customFormat="true" ht="18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s="3" customFormat="true" ht="18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s="3" customFormat="true" ht="18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s="3" customFormat="true" ht="18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s="3" customFormat="true" ht="18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s="3" customFormat="true" ht="18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s="3" customFormat="true" ht="18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s="3" customFormat="true" ht="18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s="3" customFormat="true" ht="18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s="3" customFormat="true" ht="18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s="3" customFormat="true" ht="18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s="3" customFormat="true" ht="18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s="3" customFormat="true" ht="18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s="3" customFormat="true" ht="18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s="3" customFormat="true" ht="18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s="3" customFormat="true" ht="18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s="3" customFormat="true" ht="18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s="3" customFormat="true" ht="18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s="3" customFormat="true" ht="18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s="3" customFormat="true" ht="18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s="3" customFormat="true" ht="18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s="3" customFormat="true" ht="18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s="3" customFormat="true" ht="18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s="3" customFormat="true" ht="18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s="3" customFormat="true" ht="18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s="3" customFormat="true" ht="18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s="3" customFormat="true" ht="18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s="3" customFormat="true" ht="18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s="3" customFormat="true" ht="18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s="3" customFormat="true" ht="18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s="3" customFormat="true" ht="18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s="3" customFormat="true" ht="18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s="3" customFormat="true" ht="18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s="3" customFormat="true" ht="18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s="3" customFormat="true" ht="18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s="3" customFormat="true" ht="18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s="3" customFormat="true" ht="18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s="3" customFormat="true" ht="18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s="3" customFormat="true" ht="18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s="3" customFormat="true" ht="18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s="3" customFormat="true" ht="18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s="3" customFormat="true" ht="18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s="3" customFormat="true" ht="18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s="3" customFormat="true" ht="18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s="3" customFormat="true" ht="18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s="3" customFormat="true" ht="18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s="3" customFormat="true" ht="18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s="3" customFormat="true" ht="18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s="3" customFormat="true" ht="18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s="3" customFormat="true" ht="18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s="3" customFormat="true" ht="18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s="3" customFormat="true" ht="18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s="3" customFormat="true" ht="18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s="3" customFormat="true" ht="18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s="3" customFormat="true" ht="18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s="3" customFormat="true" ht="18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s="3" customFormat="true" ht="18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s="3" customFormat="true" ht="18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s="3" customFormat="true" ht="18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s="3" customFormat="true" ht="18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s="3" customFormat="true" ht="18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s="3" customFormat="true" ht="18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s="3" customFormat="true" ht="18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s="3" customFormat="true" ht="18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s="3" customFormat="true" ht="18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s="3" customFormat="true" ht="18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s="3" customFormat="true" ht="18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s="3" customFormat="true" ht="18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s="3" customFormat="true" ht="18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s="3" customFormat="true" ht="18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s="3" customFormat="true" ht="18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s="3" customFormat="true" ht="18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s="3" customFormat="true" ht="18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s="3" customFormat="true" ht="18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s="3" customFormat="true" ht="18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s="3" customFormat="true" ht="18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s="3" customFormat="true" ht="18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s="3" customFormat="true" ht="18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s="3" customFormat="true" ht="18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s="3" customFormat="true" ht="18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s="3" customFormat="true" ht="18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s="3" customFormat="true" ht="18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s="3" customFormat="true" ht="18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s="3" customFormat="true" ht="18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s="3" customFormat="true" ht="18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s="3" customFormat="true" ht="18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s="3" customFormat="true" ht="18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s="3" customFormat="true" ht="18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s="3" customFormat="true" ht="18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s="3" customFormat="true" ht="18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s="3" customFormat="true" ht="18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s="3" customFormat="true" ht="18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s="3" customFormat="true" ht="18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s="3" customFormat="true" ht="18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s="3" customFormat="true" ht="18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s="3" customFormat="true" ht="18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s="3" customFormat="true" ht="18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s="3" customFormat="true" ht="18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s="3" customFormat="true" ht="18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s="3" customFormat="true" ht="18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s="3" customFormat="true" ht="18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s="3" customFormat="true" ht="18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s="3" customFormat="true" ht="18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s="3" customFormat="true" ht="18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s="3" customFormat="true" ht="18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s="3" customFormat="true" ht="18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s="3" customFormat="true" ht="18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s="3" customFormat="true" ht="18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s="3" customFormat="true" ht="18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s="3" customFormat="true" ht="18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s="3" customFormat="true" ht="18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s="3" customFormat="true" ht="18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s="3" customFormat="true" ht="18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s="3" customFormat="true" ht="18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s="3" customFormat="true" ht="18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s="3" customFormat="true" ht="18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s="3" customFormat="true" ht="18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s="3" customFormat="true" ht="18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s="3" customFormat="true" ht="18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s="3" customFormat="true" ht="18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s="3" customFormat="true" ht="18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s="3" customFormat="true" ht="18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s="3" customFormat="true" ht="18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s="3" customFormat="true" ht="18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s="3" customFormat="true" ht="18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s="3" customFormat="true" ht="18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s="3" customFormat="true" ht="18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s="3" customFormat="true" ht="18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s="3" customFormat="true" ht="18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s="3" customFormat="true" ht="18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s="3" customFormat="true" ht="18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s="3" customFormat="true" ht="18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s="3" customFormat="true" ht="18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s="3" customFormat="true" ht="18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s="3" customFormat="true" ht="18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s="3" customFormat="true" ht="18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s="3" customFormat="true" ht="18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s="3" customFormat="true" ht="18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s="3" customFormat="true" ht="18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s="3" customFormat="true" ht="18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s="3" customFormat="true" ht="18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s="3" customFormat="true" ht="18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s="3" customFormat="true" ht="18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s="3" customFormat="true" ht="18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s="3" customFormat="true" ht="18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s="3" customFormat="true" ht="18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s="3" customFormat="true" ht="18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s="3" customFormat="true" ht="18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s="3" customFormat="true" ht="18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s="3" customFormat="true" ht="18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s="3" customFormat="true" ht="18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s="3" customFormat="true" ht="18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s="3" customFormat="true" ht="18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s="3" customFormat="true" ht="18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s="3" customFormat="true" ht="18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s="3" customFormat="true" ht="18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s="3" customFormat="true" ht="18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s="3" customFormat="true" ht="18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s="3" customFormat="true" ht="18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s="3" customFormat="true" ht="18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s="3" customFormat="true" ht="18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s="3" customFormat="true" ht="18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s="3" customFormat="true" ht="18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s="3" customFormat="true" ht="18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s="3" customFormat="true" ht="18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s="3" customFormat="true" ht="18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s="3" customFormat="true" ht="18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s="3" customFormat="true" ht="18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s="3" customFormat="true" ht="18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s="3" customFormat="true" ht="18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s="3" customFormat="true" ht="18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s="3" customFormat="true" ht="18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s="3" customFormat="true" ht="18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s="3" customFormat="true" ht="18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s="3" customFormat="true" ht="18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s="3" customFormat="true" ht="18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s="3" customFormat="true" ht="18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s="3" customFormat="true" ht="18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s="3" customFormat="true" ht="18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s="3" customFormat="true" ht="18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s="3" customFormat="true" ht="18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s="3" customFormat="true" ht="18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s="3" customFormat="true" ht="18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s="3" customFormat="true" ht="18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s="3" customFormat="true" ht="18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s="3" customFormat="true" ht="18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s="3" customFormat="true" ht="18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s="3" customFormat="true" ht="18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s="3" customFormat="true" ht="18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s="3" customFormat="true" ht="18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s="3" customFormat="true" ht="18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s="3" customFormat="true" ht="18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s="3" customFormat="true" ht="18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s="3" customFormat="true" ht="18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s="3" customFormat="true" ht="18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s="3" customFormat="true" ht="18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s="3" customFormat="true" ht="18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s="3" customFormat="true" ht="18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s="3" customFormat="true" ht="18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s="3" customFormat="true" ht="18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s="3" customFormat="true" ht="18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s="3" customFormat="true" ht="18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s="3" customFormat="true" ht="18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s="3" customFormat="true" ht="18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s="3" customFormat="true" ht="18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s="3" customFormat="true" ht="18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s="3" customFormat="true" ht="18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s="3" customFormat="true" ht="18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s="3" customFormat="true" ht="18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s="3" customFormat="true" ht="18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s="3" customFormat="true" ht="18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s="3" customFormat="true" ht="18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s="3" customFormat="true" ht="18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s="3" customFormat="true" ht="18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s="3" customFormat="true" ht="18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s="3" customFormat="true" ht="18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s="3" customFormat="true" ht="18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s="3" customFormat="true" ht="18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s="3" customFormat="true" ht="18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s="3" customFormat="true" ht="18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s="3" customFormat="true" ht="18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s="3" customFormat="true" ht="18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s="3" customFormat="true" ht="18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s="3" customFormat="true" ht="18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s="3" customFormat="true" ht="18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s="3" customFormat="true" ht="18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s="3" customFormat="true" ht="18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s="3" customFormat="true" ht="18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s="3" customFormat="true" ht="18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s="3" customFormat="true" ht="18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s="3" customFormat="true" ht="18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s="3" customFormat="true" ht="18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s="3" customFormat="true" ht="18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s="3" customFormat="true" ht="18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s="3" customFormat="true" ht="18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s="3" customFormat="true" ht="18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s="3" customFormat="true" ht="18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s="3" customFormat="true" ht="18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s="3" customFormat="true" ht="18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s="3" customFormat="true" ht="18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s="3" customFormat="true" ht="18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s="3" customFormat="true" ht="18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s="3" customFormat="true" ht="18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s="3" customFormat="true" ht="18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s="3" customFormat="true" ht="18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s="3" customFormat="true" ht="18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s="3" customFormat="true" ht="18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s="3" customFormat="true" ht="18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s="3" customFormat="true" ht="18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s="3" customFormat="true" ht="18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s="3" customFormat="true" ht="18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s="3" customFormat="true" ht="18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s="3" customFormat="true" ht="18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s="3" customFormat="true" ht="18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s="3" customFormat="true" ht="18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s="3" customFormat="true" ht="18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s="3" customFormat="true" ht="18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s="3" customFormat="true" ht="18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s="3" customFormat="true" ht="18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s="3" customFormat="true" ht="18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s="3" customFormat="true" ht="18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s="3" customFormat="true" ht="18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s="3" customFormat="true" ht="18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s="3" customFormat="true" ht="18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s="3" customFormat="true" ht="18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s="3" customFormat="true" ht="18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s="3" customFormat="true" ht="18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s="3" customFormat="true" ht="18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s="3" customFormat="true" ht="18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s="3" customFormat="true" ht="18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s="3" customFormat="true" ht="18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s="3" customFormat="true" ht="18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s="3" customFormat="true" ht="18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s="3" customFormat="true" ht="18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s="3" customFormat="true" ht="18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s="3" customFormat="true" ht="18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s="3" customFormat="true" ht="18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s="3" customFormat="true" ht="18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s="3" customFormat="true" ht="18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s="3" customFormat="true" ht="18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s="3" customFormat="true" ht="18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s="3" customFormat="true" ht="18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s="3" customFormat="true" ht="18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s="3" customFormat="true" ht="18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s="3" customFormat="true" ht="18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s="3" customFormat="true" ht="18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s="3" customFormat="true" ht="18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s="3" customFormat="true" ht="18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s="3" customFormat="true" ht="18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s="3" customFormat="true" ht="18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s="3" customFormat="true" ht="18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s="3" customFormat="true" ht="18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s="3" customFormat="true" ht="18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s="3" customFormat="true" ht="18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s="3" customFormat="true" ht="18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s="3" customFormat="true" ht="18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s="3" customFormat="true" ht="18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s="3" customFormat="true" ht="18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s="3" customFormat="true" ht="18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s="3" customFormat="true" ht="18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s="3" customFormat="true" ht="18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s="3" customFormat="true" ht="18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s="3" customFormat="true" ht="18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s="3" customFormat="true" ht="18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s="3" customFormat="true" ht="18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s="3" customFormat="true" ht="18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s="3" customFormat="true" ht="18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s="3" customFormat="true" ht="18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s="3" customFormat="true" ht="18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s="3" customFormat="true" ht="18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s="3" customFormat="true" ht="18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s="3" customFormat="true" ht="18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s="3" customFormat="true" ht="18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s="3" customFormat="true" ht="18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s="3" customFormat="true" ht="18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s="3" customFormat="true" ht="18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s="3" customFormat="true" ht="18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s="3" customFormat="true" ht="18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s="3" customFormat="true" ht="18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s="3" customFormat="true" ht="18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s="3" customFormat="true" ht="18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s="3" customFormat="true" ht="18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s="3" customFormat="true" ht="18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s="3" customFormat="true" ht="18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s="3" customFormat="true" ht="18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s="3" customFormat="true" ht="18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s="3" customFormat="true" ht="18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s="3" customFormat="true" ht="18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s="3" customFormat="true" ht="18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s="3" customFormat="true" ht="18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s="3" customFormat="true" ht="18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s="3" customFormat="true" ht="18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s="3" customFormat="true" ht="18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s="3" customFormat="true" ht="18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s="3" customFormat="true" ht="18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s="3" customFormat="true" ht="18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s="3" customFormat="true" ht="18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s="3" customFormat="true" ht="18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s="3" customFormat="true" ht="18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s="3" customFormat="true" ht="18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s="3" customFormat="true" ht="18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s="3" customFormat="true" ht="18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s="3" customFormat="true" ht="18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s="3" customFormat="true" ht="18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s="3" customFormat="true" ht="18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s="3" customFormat="true" ht="18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s="3" customFormat="true" ht="18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s="3" customFormat="true" ht="18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s="3" customFormat="true" ht="18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s="3" customFormat="true" ht="18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s="3" customFormat="true" ht="18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s="3" customFormat="true" ht="18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s="3" customFormat="true" ht="18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s="3" customFormat="true" ht="18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s="3" customFormat="true" ht="18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  <row r="864" s="3" customFormat="true" ht="18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</row>
    <row r="865" s="3" customFormat="true" ht="18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</row>
    <row r="866" s="3" customFormat="true" ht="18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s="3" customFormat="true" ht="18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</row>
    <row r="868" s="3" customFormat="true" ht="18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</row>
    <row r="869" s="3" customFormat="true" ht="18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s="3" customFormat="true" ht="18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s="3" customFormat="true" ht="18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s="3" customFormat="true" ht="18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s="3" customFormat="true" ht="18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s="3" customFormat="true" ht="18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s="3" customFormat="true" ht="18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s="3" customFormat="true" ht="18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s="3" customFormat="true" ht="18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s="3" customFormat="true" ht="18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s="3" customFormat="true" ht="18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s="3" customFormat="true" ht="18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s="3" customFormat="true" ht="18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s="3" customFormat="true" ht="18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s="3" customFormat="true" ht="18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s="3" customFormat="true" ht="18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s="3" customFormat="true" ht="18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s="3" customFormat="true" ht="18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s="3" customFormat="true" ht="18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s="3" customFormat="true" ht="18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s="3" customFormat="true" ht="18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s="3" customFormat="true" ht="18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s="3" customFormat="true" ht="18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s="3" customFormat="true" ht="18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s="3" customFormat="true" ht="18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s="3" customFormat="true" ht="18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s="3" customFormat="true" ht="18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s="3" customFormat="true" ht="18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s="3" customFormat="true" ht="18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s="3" customFormat="true" ht="18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s="3" customFormat="true" ht="18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s="3" customFormat="true" ht="18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s="3" customFormat="true" ht="18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s="3" customFormat="true" ht="18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s="3" customFormat="true" ht="18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s="3" customFormat="true" ht="18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s="3" customFormat="true" ht="18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s="3" customFormat="true" ht="18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s="3" customFormat="true" ht="18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s="3" customFormat="true" ht="18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s="3" customFormat="true" ht="18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s="3" customFormat="true" ht="18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s="3" customFormat="true" ht="18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s="3" customFormat="true" ht="18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</row>
    <row r="913" s="3" customFormat="true" ht="18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s="3" customFormat="true" ht="18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</row>
    <row r="915" s="3" customFormat="true" ht="18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s="3" customFormat="true" ht="18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</row>
    <row r="917" s="3" customFormat="true" ht="18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</row>
    <row r="918" s="3" customFormat="true" ht="18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</row>
    <row r="919" s="3" customFormat="true" ht="18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s="3" customFormat="true" ht="18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</row>
    <row r="921" s="3" customFormat="true" ht="18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s="3" customFormat="true" ht="18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s="3" customFormat="true" ht="18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s="3" customFormat="true" ht="18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s="3" customFormat="true" ht="18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</row>
    <row r="926" s="3" customFormat="true" ht="18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</row>
    <row r="927" s="3" customFormat="true" ht="18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</row>
    <row r="928" s="3" customFormat="true" ht="18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</row>
    <row r="929" s="3" customFormat="true" ht="18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</row>
    <row r="930" s="3" customFormat="true" ht="18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</row>
    <row r="931" s="3" customFormat="true" ht="18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s="3" customFormat="true" ht="18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</row>
    <row r="933" s="3" customFormat="true" ht="18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s="3" customFormat="true" ht="18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</row>
    <row r="935" s="3" customFormat="true" ht="18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s="3" customFormat="true" ht="18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</row>
    <row r="937" s="3" customFormat="true" ht="18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s="3" customFormat="true" ht="18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</row>
    <row r="939" s="3" customFormat="true" ht="18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s="3" customFormat="true" ht="18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s="3" customFormat="true" ht="18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s="3" customFormat="true" ht="18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</row>
    <row r="943" s="3" customFormat="true" ht="18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</row>
    <row r="944" s="3" customFormat="true" ht="18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</row>
    <row r="945" s="3" customFormat="true" ht="18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s="3" customFormat="true" ht="18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</row>
    <row r="947" s="3" customFormat="true" ht="18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s="3" customFormat="true" ht="18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s="3" customFormat="true" ht="18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</row>
    <row r="950" s="3" customFormat="true" ht="18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</row>
    <row r="951" s="3" customFormat="true" ht="18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</row>
    <row r="952" s="3" customFormat="true" ht="18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</row>
    <row r="953" s="3" customFormat="true" ht="18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</row>
    <row r="954" s="3" customFormat="true" ht="18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</row>
    <row r="955" s="3" customFormat="true" ht="18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</row>
    <row r="956" s="3" customFormat="true" ht="18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</row>
    <row r="957" s="3" customFormat="true" ht="18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</row>
    <row r="958" s="3" customFormat="true" ht="18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</row>
    <row r="959" s="3" customFormat="true" ht="18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s="3" customFormat="true" ht="18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</row>
    <row r="961" s="3" customFormat="true" ht="18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</row>
    <row r="962" s="3" customFormat="true" ht="18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</row>
    <row r="963" s="3" customFormat="true" ht="18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</row>
    <row r="964" s="3" customFormat="true" ht="18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s="3" customFormat="true" ht="18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</row>
    <row r="966" s="3" customFormat="true" ht="18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</row>
    <row r="967" s="3" customFormat="true" ht="18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s="3" customFormat="true" ht="18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s="3" customFormat="true" ht="18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</row>
    <row r="970" s="3" customFormat="true" ht="18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</row>
    <row r="971" s="3" customFormat="true" ht="18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s="3" customFormat="true" ht="18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s="3" customFormat="true" ht="18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</row>
    <row r="974" s="3" customFormat="true" ht="18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</row>
    <row r="975" s="3" customFormat="true" ht="18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s="3" customFormat="true" ht="18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</row>
    <row r="977" s="3" customFormat="true" ht="18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s="3" customFormat="true" ht="18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s="3" customFormat="true" ht="18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s="3" customFormat="true" ht="18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s="3" customFormat="true" ht="18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s="3" customFormat="true" ht="18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s="3" customFormat="true" ht="18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s="3" customFormat="true" ht="18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s="3" customFormat="true" ht="18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s="3" customFormat="true" ht="18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s="3" customFormat="true" ht="18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s="3" customFormat="true" ht="18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s="3" customFormat="true" ht="18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s="3" customFormat="true" ht="18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s="3" customFormat="true" ht="18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s="3" customFormat="true" ht="18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s="3" customFormat="true" ht="18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s="3" customFormat="true" ht="18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s="3" customFormat="true" ht="18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s="3" customFormat="true" ht="18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s="3" customFormat="true" ht="18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s="3" customFormat="true" ht="18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s="3" customFormat="true" ht="18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s="3" customFormat="true" ht="18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s="3" customFormat="true" ht="18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s="3" customFormat="true" ht="18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s="3" customFormat="true" ht="18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s="3" customFormat="true" ht="18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s="3" customFormat="true" ht="18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s="3" customFormat="true" ht="18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s="3" customFormat="true" ht="18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  <row r="1008" s="3" customFormat="true" ht="18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</row>
    <row r="1009" s="3" customFormat="true" ht="18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</row>
    <row r="1010" s="3" customFormat="true" ht="18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</row>
    <row r="1011" s="3" customFormat="true" ht="18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</row>
    <row r="1012" s="3" customFormat="true" ht="18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</row>
    <row r="1013" s="3" customFormat="true" ht="18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</row>
    <row r="1014" s="3" customFormat="true" ht="18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</row>
    <row r="1015" s="3" customFormat="true" ht="18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</row>
    <row r="1016" s="3" customFormat="true" ht="18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</row>
    <row r="1017" s="3" customFormat="true" ht="18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</row>
    <row r="1018" s="3" customFormat="true" ht="18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</row>
    <row r="1019" s="3" customFormat="true" ht="18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</row>
    <row r="1020" s="3" customFormat="true" ht="18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</row>
    <row r="1021" s="3" customFormat="true" ht="18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</row>
    <row r="1022" s="3" customFormat="true" ht="18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</row>
    <row r="1023" s="3" customFormat="true" ht="18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</row>
    <row r="1024" s="3" customFormat="true" ht="18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</row>
    <row r="1025" s="3" customFormat="true" ht="18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</row>
    <row r="1026" s="3" customFormat="true" ht="18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</row>
    <row r="1027" s="3" customFormat="true" ht="18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</row>
    <row r="1028" s="3" customFormat="true" ht="18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</row>
    <row r="1029" s="3" customFormat="true" ht="18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s="3" customFormat="true" ht="18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</row>
    <row r="1031" s="3" customFormat="true" ht="18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</row>
    <row r="1032" s="3" customFormat="true" ht="18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</row>
    <row r="1033" s="3" customFormat="true" ht="18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</row>
    <row r="1034" s="3" customFormat="true" ht="18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</row>
    <row r="1035" s="3" customFormat="true" ht="18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</row>
    <row r="1036" s="3" customFormat="true" ht="18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</row>
    <row r="1037" s="3" customFormat="true" ht="18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</row>
    <row r="1038" s="3" customFormat="true" ht="18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</row>
    <row r="1039" s="3" customFormat="true" ht="18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</row>
    <row r="1040" s="3" customFormat="true" ht="18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</row>
    <row r="1041" s="3" customFormat="true" ht="18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</row>
    <row r="1042" s="3" customFormat="true" ht="18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</row>
    <row r="1043" s="3" customFormat="true" ht="18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</row>
    <row r="1044" s="3" customFormat="true" ht="18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</row>
    <row r="1045" s="3" customFormat="true" ht="18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</row>
    <row r="1046" s="3" customFormat="true" ht="18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</row>
    <row r="1047" s="3" customFormat="true" ht="18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</row>
    <row r="1048" s="3" customFormat="true" ht="18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</row>
    <row r="1049" s="3" customFormat="true" ht="18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</row>
    <row r="1050" s="3" customFormat="true" ht="18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</row>
    <row r="1051" s="3" customFormat="true" ht="18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</row>
    <row r="1052" s="3" customFormat="true" ht="18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</row>
    <row r="1053" s="3" customFormat="true" ht="18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</row>
    <row r="1054" s="3" customFormat="true" ht="18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</row>
    <row r="1055" s="3" customFormat="true" ht="18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</row>
    <row r="1056" s="3" customFormat="true" ht="18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</row>
    <row r="1057" s="3" customFormat="true" ht="18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</row>
    <row r="1058" s="3" customFormat="true" ht="18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</row>
    <row r="1059" s="3" customFormat="true" ht="18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</row>
    <row r="1060" s="3" customFormat="true" ht="18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</row>
  </sheetData>
  <mergeCells count="22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6:G36"/>
    <mergeCell ref="H36:J36"/>
    <mergeCell ref="D38:F38"/>
    <mergeCell ref="H38:J38"/>
    <mergeCell ref="K38:L38"/>
    <mergeCell ref="E55:F55"/>
    <mergeCell ref="H55:I55"/>
  </mergeCells>
  <printOptions headings="false" gridLines="false" gridLinesSet="true" horizontalCentered="true" verticalCentered="false"/>
  <pageMargins left="0.39375" right="0" top="0.66944444444444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madeliedj</cp:lastModifiedBy>
  <cp:lastPrinted>2004-06-28T07:03:28Z</cp:lastPrinted>
  <dcterms:modified xsi:type="dcterms:W3CDTF">2004-06-28T07:03:43Z</dcterms:modified>
  <cp:revision>0</cp:revision>
  <dc:subject/>
  <dc:title/>
</cp:coreProperties>
</file>