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SMI-032004</t>
  </si>
  <si>
    <t xml:space="preserve">Monthly announcement of information/Maandelikse bekendmaking van inligting (1)</t>
  </si>
  <si>
    <t xml:space="preserve">26/03/2004</t>
  </si>
  <si>
    <t xml:space="preserve">   MAIZE/MIELIES - 2003/2004 Year (May - Apr)/2003/2004 Jaar (Mei - Apr) (2)</t>
  </si>
  <si>
    <t xml:space="preserve">'000 t</t>
  </si>
  <si>
    <t xml:space="preserve">Jan 2004</t>
  </si>
  <si>
    <t xml:space="preserve">Feb 2004</t>
  </si>
  <si>
    <t xml:space="preserve">Progressive/Progressief</t>
  </si>
  <si>
    <t xml:space="preserve">Preliminary/Voorlopig</t>
  </si>
  <si>
    <t xml:space="preserve">May/Mei 2003 - Feb 2004</t>
  </si>
  <si>
    <t xml:space="preserve">%</t>
  </si>
  <si>
    <t xml:space="preserve">May/Mei 2002 - Feb 2003</t>
  </si>
  <si>
    <t xml:space="preserve">White</t>
  </si>
  <si>
    <t xml:space="preserve">Yellow</t>
  </si>
  <si>
    <t xml:space="preserve">Total</t>
  </si>
  <si>
    <t xml:space="preserve">+/- (3)</t>
  </si>
  <si>
    <t xml:space="preserve">Wit</t>
  </si>
  <si>
    <t xml:space="preserve">Geel</t>
  </si>
  <si>
    <t xml:space="preserve">Totaal</t>
  </si>
  <si>
    <t xml:space="preserve">1 Jan 2004</t>
  </si>
  <si>
    <t xml:space="preserve">1 Feb 2004</t>
  </si>
  <si>
    <t xml:space="preserve">1 May/Mei 2003</t>
  </si>
  <si>
    <t xml:space="preserve">1 May/Mei 2002</t>
  </si>
  <si>
    <t xml:space="preserve">(a) Opening stock</t>
  </si>
  <si>
    <t xml:space="preserve">(a) Beginvoorraad</t>
  </si>
  <si>
    <t xml:space="preserve">Prog May/Mei 2003 - Feb 2004</t>
  </si>
  <si>
    <t xml:space="preserve">Prog May/Mei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 </t>
  </si>
  <si>
    <t xml:space="preserve">Surplus(-)/Tekort(+) (10) </t>
  </si>
  <si>
    <t xml:space="preserve">31 Jan 2004</t>
  </si>
  <si>
    <t xml:space="preserve">29 Feb 2004</t>
  </si>
  <si>
    <t xml:space="preserve">28 Feb 2003</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 (10)</t>
  </si>
  <si>
    <t xml:space="preserve">Voorraad surplus(-)/tekort(+) (10)</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744 220</t>
  </si>
  <si>
    <t xml:space="preserve">2 457 54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Maize imported during the previous season for exports which was damaged and therefore utilised locally during 2003/2004 season./ Mielies wat  in die vorige seisoen ingevoer is vir uitvoere, wat as gevolg van  beskadiging gedurende die 2003/2004-seisoen </t>
  </si>
  <si>
    <t xml:space="preserve">binnelands aangewend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760</xdr:colOff>
      <xdr:row>56</xdr:row>
      <xdr:rowOff>247680</xdr:rowOff>
    </xdr:from>
    <xdr:to>
      <xdr:col>20</xdr:col>
      <xdr:colOff>30960</xdr:colOff>
      <xdr:row>62</xdr:row>
      <xdr:rowOff>190440</xdr:rowOff>
    </xdr:to>
    <xdr:pic>
      <xdr:nvPicPr>
        <xdr:cNvPr id="0" name="Picture 1" descr=""/>
        <xdr:cNvPicPr/>
      </xdr:nvPicPr>
      <xdr:blipFill>
        <a:blip r:embed="rId1"/>
        <a:stretch/>
      </xdr:blipFill>
      <xdr:spPr>
        <a:xfrm>
          <a:off x="2001132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1" name="Picture 2" descr=""/>
        <xdr:cNvPicPr/>
      </xdr:nvPicPr>
      <xdr:blipFill>
        <a:blip r:embed="rId2"/>
        <a:stretch/>
      </xdr:blipFill>
      <xdr:spPr>
        <a:xfrm>
          <a:off x="2001132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2" name="Picture 3" descr=""/>
        <xdr:cNvPicPr/>
      </xdr:nvPicPr>
      <xdr:blipFill>
        <a:blip r:embed="rId3"/>
        <a:stretch/>
      </xdr:blipFill>
      <xdr:spPr>
        <a:xfrm>
          <a:off x="2001132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3" name="Picture 4" descr=""/>
        <xdr:cNvPicPr/>
      </xdr:nvPicPr>
      <xdr:blipFill>
        <a:blip r:embed="rId4"/>
        <a:stretch/>
      </xdr:blipFill>
      <xdr:spPr>
        <a:xfrm>
          <a:off x="20011320" y="14621040"/>
          <a:ext cx="3121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6" activeCellId="0" sqref="C6"/>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7" min="4" style="1" width="15.41"/>
    <col collapsed="false" customWidth="true" hidden="false" outlineLevel="0" max="8" min="8" style="1" width="16.84"/>
    <col collapsed="false" customWidth="true" hidden="false" outlineLevel="0" max="16" min="9"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3688</v>
      </c>
      <c r="E10" s="54" t="n">
        <v>1118</v>
      </c>
      <c r="F10" s="55" t="n">
        <f aca="false">SUM(D10:E10)</f>
        <v>4806</v>
      </c>
      <c r="G10" s="54" t="n">
        <v>3272</v>
      </c>
      <c r="H10" s="54" t="n">
        <f aca="false">E37</f>
        <v>867</v>
      </c>
      <c r="I10" s="55" t="n">
        <f aca="false">SUM(G10:H10)</f>
        <v>4139</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13</v>
      </c>
      <c r="E12" s="66" t="n">
        <f aca="false">SUM(E13:E14)</f>
        <v>23</v>
      </c>
      <c r="F12" s="67" t="n">
        <f aca="false">SUM(D12:E12)</f>
        <v>36</v>
      </c>
      <c r="G12" s="65" t="n">
        <f aca="false">SUM(G13:G14)</f>
        <v>12</v>
      </c>
      <c r="H12" s="66" t="n">
        <f aca="false">SUM(H13:H14)</f>
        <v>121</v>
      </c>
      <c r="I12" s="67" t="n">
        <f aca="false">SUM(G12:H12)</f>
        <v>133</v>
      </c>
      <c r="J12" s="53" t="n">
        <f aca="false">J13+J14</f>
        <v>5744</v>
      </c>
      <c r="K12" s="68" t="n">
        <f aca="false">K13+K14</f>
        <v>2632</v>
      </c>
      <c r="L12" s="55" t="n">
        <f aca="false">SUM(J12:K12)</f>
        <v>8376</v>
      </c>
      <c r="M12" s="69" t="s">
        <v>28</v>
      </c>
      <c r="N12" s="53" t="n">
        <f aca="false">N13+N14</f>
        <v>5399</v>
      </c>
      <c r="O12" s="68" t="n">
        <f aca="false">O13+O14</f>
        <v>3882</v>
      </c>
      <c r="P12" s="70" t="n">
        <f aca="false">SUM(N12:O12)</f>
        <v>9281</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13</v>
      </c>
      <c r="E13" s="74" t="n">
        <v>10</v>
      </c>
      <c r="F13" s="70" t="n">
        <f aca="false">SUM(D13:E13)</f>
        <v>23</v>
      </c>
      <c r="G13" s="73" t="n">
        <v>12</v>
      </c>
      <c r="H13" s="74" t="n">
        <v>12</v>
      </c>
      <c r="I13" s="70" t="n">
        <f aca="false">SUM(G13:H13)</f>
        <v>24</v>
      </c>
      <c r="J13" s="73" t="n">
        <v>5744</v>
      </c>
      <c r="K13" s="74" t="n">
        <v>2457</v>
      </c>
      <c r="L13" s="70" t="n">
        <f aca="false">SUM(J13:K13)</f>
        <v>8201</v>
      </c>
      <c r="M13" s="75" t="n">
        <f aca="false">ROUND(L13-P13,2)/P13*100</f>
        <v>-4.04820404820405</v>
      </c>
      <c r="N13" s="73" t="n">
        <v>5125</v>
      </c>
      <c r="O13" s="74" t="n">
        <v>3422</v>
      </c>
      <c r="P13" s="70" t="n">
        <f aca="false">SUM(N13:O13)</f>
        <v>8547</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13</v>
      </c>
      <c r="F14" s="82" t="n">
        <f aca="false">SUM(D14:E14)</f>
        <v>13</v>
      </c>
      <c r="G14" s="80" t="n">
        <v>0</v>
      </c>
      <c r="H14" s="81" t="n">
        <v>109</v>
      </c>
      <c r="I14" s="82" t="n">
        <f aca="false">SUM(G14:H14)</f>
        <v>109</v>
      </c>
      <c r="J14" s="80" t="n">
        <v>0</v>
      </c>
      <c r="K14" s="83" t="n">
        <v>175</v>
      </c>
      <c r="L14" s="82" t="n">
        <f aca="false">SUM(J14:K14)</f>
        <v>175</v>
      </c>
      <c r="M14" s="84" t="s">
        <v>28</v>
      </c>
      <c r="N14" s="80" t="n">
        <v>274</v>
      </c>
      <c r="O14" s="83" t="n">
        <v>460</v>
      </c>
      <c r="P14" s="82" t="n">
        <f aca="false">SUM(N14:O14)</f>
        <v>734</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51</v>
      </c>
      <c r="E16" s="66" t="n">
        <f aca="false">SUM(E18:E22)</f>
        <v>270</v>
      </c>
      <c r="F16" s="57" t="n">
        <f aca="false">SUM(D16:E16)</f>
        <v>621</v>
      </c>
      <c r="G16" s="53" t="n">
        <f aca="false">SUM(G18:G22)</f>
        <v>375</v>
      </c>
      <c r="H16" s="66" t="n">
        <f aca="false">SUM(H18:H22)</f>
        <v>268</v>
      </c>
      <c r="I16" s="57" t="n">
        <f aca="false">SUM(G16:H16)</f>
        <v>643</v>
      </c>
      <c r="J16" s="53" t="n">
        <f aca="false">SUM(J18:J22)</f>
        <v>3735</v>
      </c>
      <c r="K16" s="66" t="n">
        <f aca="false">SUM(K18:K22)</f>
        <v>2802</v>
      </c>
      <c r="L16" s="57" t="n">
        <f aca="false">SUM(J16:K16)</f>
        <v>6537</v>
      </c>
      <c r="M16" s="88" t="n">
        <f aca="false">ROUND((L16-P16)/(P16)*(100),2)</f>
        <v>5.03</v>
      </c>
      <c r="N16" s="53" t="n">
        <f aca="false">SUM(N18:N22)</f>
        <v>3188</v>
      </c>
      <c r="O16" s="66" t="n">
        <f aca="false">SUM(O18:O22)</f>
        <v>3036</v>
      </c>
      <c r="P16" s="57" t="n">
        <f aca="false">SUM(N16:O16)</f>
        <v>6224</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32</v>
      </c>
      <c r="E17" s="74" t="n">
        <f aca="false">SUM(E18:E20)</f>
        <v>243</v>
      </c>
      <c r="F17" s="67" t="n">
        <f aca="false">SUM(D17:E17)</f>
        <v>575</v>
      </c>
      <c r="G17" s="73" t="n">
        <f aca="false">SUM(G18:G20)</f>
        <v>361</v>
      </c>
      <c r="H17" s="74" t="n">
        <f aca="false">SUM(H18:H20)</f>
        <v>243</v>
      </c>
      <c r="I17" s="67" t="n">
        <f aca="false">SUM(G17:H17)</f>
        <v>604</v>
      </c>
      <c r="J17" s="73" t="n">
        <f aca="false">SUM(J18:J20)</f>
        <v>3533</v>
      </c>
      <c r="K17" s="74" t="n">
        <f aca="false">SUM(K18:K20)</f>
        <v>2539</v>
      </c>
      <c r="L17" s="67" t="n">
        <f aca="false">SUM(J17:K17)</f>
        <v>6072</v>
      </c>
      <c r="M17" s="75" t="n">
        <f aca="false">ROUND(L17-P17,2)/P17*100</f>
        <v>4.27614631633179</v>
      </c>
      <c r="N17" s="73" t="n">
        <f aca="false">SUM(N18:N20)</f>
        <v>3048</v>
      </c>
      <c r="O17" s="74" t="n">
        <f aca="false">SUM(O18:O20)</f>
        <v>2775</v>
      </c>
      <c r="P17" s="67" t="n">
        <f aca="false">SUM(N17:O17)</f>
        <v>5823</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64</v>
      </c>
      <c r="E18" s="96" t="n">
        <v>17</v>
      </c>
      <c r="F18" s="97" t="n">
        <f aca="false">SUM(D18:E18)</f>
        <v>281</v>
      </c>
      <c r="G18" s="95" t="n">
        <v>295</v>
      </c>
      <c r="H18" s="96" t="n">
        <v>20</v>
      </c>
      <c r="I18" s="97" t="n">
        <f aca="false">SUM(G18:H18)</f>
        <v>315</v>
      </c>
      <c r="J18" s="95" t="n">
        <v>2943</v>
      </c>
      <c r="K18" s="96" t="n">
        <v>205</v>
      </c>
      <c r="L18" s="97" t="n">
        <f aca="false">SUM(J18:K18)</f>
        <v>3148</v>
      </c>
      <c r="M18" s="98" t="n">
        <f aca="false">ROUND(L18-P18,2)/P18*100</f>
        <v>2.3407022106632</v>
      </c>
      <c r="N18" s="95" t="n">
        <v>2873</v>
      </c>
      <c r="O18" s="96" t="n">
        <v>203</v>
      </c>
      <c r="P18" s="97" t="n">
        <f aca="false">SUM(N18:O18)</f>
        <v>3076</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60</v>
      </c>
      <c r="E19" s="103" t="n">
        <v>225</v>
      </c>
      <c r="F19" s="104" t="n">
        <f aca="false">SUM(D19:E19)</f>
        <v>285</v>
      </c>
      <c r="G19" s="102" t="n">
        <v>59</v>
      </c>
      <c r="H19" s="103" t="n">
        <v>222</v>
      </c>
      <c r="I19" s="104" t="n">
        <f aca="false">SUM(G19:H19)</f>
        <v>281</v>
      </c>
      <c r="J19" s="102" t="n">
        <v>500</v>
      </c>
      <c r="K19" s="103" t="n">
        <v>2323</v>
      </c>
      <c r="L19" s="104" t="n">
        <f aca="false">SUM(J19:K19)</f>
        <v>2823</v>
      </c>
      <c r="M19" s="105" t="n">
        <f aca="false">ROUND(L19-P19,2)/P19*100</f>
        <v>6.7296786389414</v>
      </c>
      <c r="N19" s="102" t="n">
        <v>78</v>
      </c>
      <c r="O19" s="103" t="n">
        <v>2567</v>
      </c>
      <c r="P19" s="104" t="n">
        <f aca="false">SUM(N19:O19)</f>
        <v>2645</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8</v>
      </c>
      <c r="E20" s="109" t="n">
        <v>1</v>
      </c>
      <c r="F20" s="110" t="n">
        <f aca="false">E20+D20</f>
        <v>9</v>
      </c>
      <c r="G20" s="108" t="n">
        <v>7</v>
      </c>
      <c r="H20" s="109" t="n">
        <v>1</v>
      </c>
      <c r="I20" s="110" t="n">
        <f aca="false">H20+G20</f>
        <v>8</v>
      </c>
      <c r="J20" s="108" t="n">
        <v>90</v>
      </c>
      <c r="K20" s="109" t="n">
        <v>11</v>
      </c>
      <c r="L20" s="110" t="n">
        <f aca="false">K20+J20</f>
        <v>101</v>
      </c>
      <c r="M20" s="105" t="n">
        <f aca="false">ROUND(L20-P20,2)/P20*100</f>
        <v>-0.980392156862745</v>
      </c>
      <c r="N20" s="108" t="n">
        <v>97</v>
      </c>
      <c r="O20" s="109" t="n">
        <v>5</v>
      </c>
      <c r="P20" s="110" t="n">
        <f aca="false">O20+N20</f>
        <v>102</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13</v>
      </c>
      <c r="E21" s="103" t="n">
        <v>14</v>
      </c>
      <c r="F21" s="104" t="n">
        <f aca="false">SUM(D21:E21)</f>
        <v>27</v>
      </c>
      <c r="G21" s="102" t="n">
        <v>9</v>
      </c>
      <c r="H21" s="103" t="n">
        <v>12</v>
      </c>
      <c r="I21" s="104" t="n">
        <f aca="false">SUM(G21:H21)</f>
        <v>21</v>
      </c>
      <c r="J21" s="102" t="n">
        <v>142</v>
      </c>
      <c r="K21" s="103" t="n">
        <v>142</v>
      </c>
      <c r="L21" s="104" t="n">
        <f aca="false">SUM(J21:K21)</f>
        <v>284</v>
      </c>
      <c r="M21" s="114" t="n">
        <f aca="false">ROUND(L21-P21,2)/P21*100</f>
        <v>19.831223628692</v>
      </c>
      <c r="N21" s="102" t="n">
        <v>110</v>
      </c>
      <c r="O21" s="103" t="n">
        <v>127</v>
      </c>
      <c r="P21" s="104" t="n">
        <f aca="false">SUM(N21:O21)</f>
        <v>237</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6</v>
      </c>
      <c r="E22" s="81" t="n">
        <v>13</v>
      </c>
      <c r="F22" s="117" t="n">
        <f aca="false">SUM(D22:E22)</f>
        <v>19</v>
      </c>
      <c r="G22" s="80" t="n">
        <v>5</v>
      </c>
      <c r="H22" s="81" t="n">
        <v>13</v>
      </c>
      <c r="I22" s="117" t="n">
        <f aca="false">SUM(G22:H22)</f>
        <v>18</v>
      </c>
      <c r="J22" s="80" t="n">
        <v>60</v>
      </c>
      <c r="K22" s="81" t="n">
        <v>121</v>
      </c>
      <c r="L22" s="117" t="n">
        <f aca="false">SUM(J22:K22)</f>
        <v>181</v>
      </c>
      <c r="M22" s="118" t="n">
        <f aca="false">ROUND(L22-P22,2)/P22*100</f>
        <v>10.3658536585366</v>
      </c>
      <c r="N22" s="80" t="n">
        <v>30</v>
      </c>
      <c r="O22" s="81" t="n">
        <v>134</v>
      </c>
      <c r="P22" s="117" t="n">
        <f aca="false">SUM(N22:O22)</f>
        <v>164</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75</v>
      </c>
      <c r="E24" s="121" t="n">
        <f aca="false">SUM(E25+E28)</f>
        <v>10</v>
      </c>
      <c r="F24" s="67" t="n">
        <f aca="false">SUM(D24:E24)</f>
        <v>85</v>
      </c>
      <c r="G24" s="65" t="n">
        <f aca="false">SUM(G25+G28)</f>
        <v>64</v>
      </c>
      <c r="H24" s="121" t="n">
        <f aca="false">SUM(H25+H28)</f>
        <v>6</v>
      </c>
      <c r="I24" s="67" t="n">
        <f aca="false">SUM(G24:H24)</f>
        <v>70</v>
      </c>
      <c r="J24" s="65" t="n">
        <f aca="false">SUM(J25+J28)</f>
        <v>908</v>
      </c>
      <c r="K24" s="121" t="n">
        <f aca="false">SUM(K25+K28)</f>
        <v>108</v>
      </c>
      <c r="L24" s="67" t="n">
        <f aca="false">SUM(J24:K24)</f>
        <v>1016</v>
      </c>
      <c r="M24" s="69" t="s">
        <v>28</v>
      </c>
      <c r="N24" s="65" t="n">
        <f aca="false">SUM(N25+N28)</f>
        <v>632</v>
      </c>
      <c r="O24" s="121" t="n">
        <f aca="false">SUM(O25+O28)</f>
        <v>339</v>
      </c>
      <c r="P24" s="67" t="n">
        <f aca="false">SUM(N24:O24)</f>
        <v>971</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3</v>
      </c>
      <c r="E25" s="121" t="n">
        <f aca="false">SUM(E26:E27)</f>
        <v>1</v>
      </c>
      <c r="F25" s="70" t="n">
        <f aca="false">SUM(D25:E25)</f>
        <v>4</v>
      </c>
      <c r="G25" s="121" t="n">
        <f aca="false">SUM(G26:G27)</f>
        <v>3</v>
      </c>
      <c r="H25" s="121" t="n">
        <f aca="false">SUM(H26:H27)</f>
        <v>1</v>
      </c>
      <c r="I25" s="70" t="n">
        <f aca="false">SUM(G25:H25)</f>
        <v>4</v>
      </c>
      <c r="J25" s="65" t="n">
        <f aca="false">SUM(J26:J27)</f>
        <v>48</v>
      </c>
      <c r="K25" s="124" t="n">
        <f aca="false">SUM(K26:K27)</f>
        <v>21</v>
      </c>
      <c r="L25" s="70" t="n">
        <f aca="false">SUM(J25:K25)</f>
        <v>69</v>
      </c>
      <c r="M25" s="125" t="s">
        <v>28</v>
      </c>
      <c r="N25" s="126" t="n">
        <f aca="false">SUM(N26:N27)</f>
        <v>57</v>
      </c>
      <c r="O25" s="74" t="n">
        <f aca="false">SUM(O26:O27)</f>
        <v>37</v>
      </c>
      <c r="P25" s="70" t="n">
        <f aca="false">SUM(N25:O25)</f>
        <v>94</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1</v>
      </c>
      <c r="E26" s="130" t="n">
        <v>0</v>
      </c>
      <c r="F26" s="131" t="n">
        <f aca="false">SUM(D26:E26)</f>
        <v>1</v>
      </c>
      <c r="G26" s="129" t="n">
        <v>1</v>
      </c>
      <c r="H26" s="130" t="n">
        <v>1</v>
      </c>
      <c r="I26" s="131" t="n">
        <f aca="false">SUM(G26:H26)</f>
        <v>2</v>
      </c>
      <c r="J26" s="129" t="n">
        <v>19</v>
      </c>
      <c r="K26" s="130" t="n">
        <v>11</v>
      </c>
      <c r="L26" s="131" t="n">
        <f aca="false">SUM(J26:K26)</f>
        <v>30</v>
      </c>
      <c r="M26" s="132" t="s">
        <v>28</v>
      </c>
      <c r="N26" s="129" t="n">
        <v>28</v>
      </c>
      <c r="O26" s="130" t="n">
        <v>20</v>
      </c>
      <c r="P26" s="131" t="n">
        <f aca="false">SUM(N26:O26)</f>
        <v>48</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2</v>
      </c>
      <c r="E27" s="136" t="n">
        <v>1</v>
      </c>
      <c r="F27" s="137" t="n">
        <f aca="false">SUM(D27:E27)</f>
        <v>3</v>
      </c>
      <c r="G27" s="135" t="n">
        <v>2</v>
      </c>
      <c r="H27" s="136" t="n">
        <v>0</v>
      </c>
      <c r="I27" s="137" t="n">
        <f aca="false">SUM(G27:H27)</f>
        <v>2</v>
      </c>
      <c r="J27" s="135" t="n">
        <v>29</v>
      </c>
      <c r="K27" s="136" t="n">
        <v>10</v>
      </c>
      <c r="L27" s="137" t="n">
        <f aca="false">SUM(J27:K27)</f>
        <v>39</v>
      </c>
      <c r="M27" s="138" t="s">
        <v>28</v>
      </c>
      <c r="N27" s="135" t="n">
        <v>29</v>
      </c>
      <c r="O27" s="136" t="n">
        <v>17</v>
      </c>
      <c r="P27" s="137" t="n">
        <f aca="false">SUM(N27:O27)</f>
        <v>46</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72</v>
      </c>
      <c r="E28" s="142" t="n">
        <f aca="false">SUM(E29:E30)</f>
        <v>9</v>
      </c>
      <c r="F28" s="143" t="n">
        <f aca="false">SUM(D28:E28)</f>
        <v>81</v>
      </c>
      <c r="G28" s="141" t="n">
        <f aca="false">SUM(G29:G30)</f>
        <v>61</v>
      </c>
      <c r="H28" s="142" t="n">
        <f aca="false">SUM(H29:H30)</f>
        <v>5</v>
      </c>
      <c r="I28" s="143" t="n">
        <f aca="false">SUM(G28:H28)</f>
        <v>66</v>
      </c>
      <c r="J28" s="141" t="n">
        <f aca="false">SUM(J29:J30)</f>
        <v>860</v>
      </c>
      <c r="K28" s="142" t="n">
        <f aca="false">SUM(K29:K30)</f>
        <v>87</v>
      </c>
      <c r="L28" s="143" t="n">
        <f aca="false">SUM(J28:K28)</f>
        <v>947</v>
      </c>
      <c r="M28" s="132" t="s">
        <v>28</v>
      </c>
      <c r="N28" s="141" t="n">
        <f aca="false">SUM(N29:N30)</f>
        <v>575</v>
      </c>
      <c r="O28" s="142" t="n">
        <f aca="false">SUM(O29:O30)</f>
        <v>302</v>
      </c>
      <c r="P28" s="143" t="n">
        <f aca="false">SUM(N28:O28)</f>
        <v>877</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72</v>
      </c>
      <c r="E29" s="130" t="n">
        <v>6</v>
      </c>
      <c r="F29" s="131" t="n">
        <f aca="false">SUM(D29:E29)</f>
        <v>78</v>
      </c>
      <c r="G29" s="129" t="n">
        <v>61</v>
      </c>
      <c r="H29" s="130" t="n">
        <v>5</v>
      </c>
      <c r="I29" s="131" t="n">
        <f aca="false">SUM(G29:H29)</f>
        <v>66</v>
      </c>
      <c r="J29" s="129" t="n">
        <v>750</v>
      </c>
      <c r="K29" s="130" t="n">
        <v>64</v>
      </c>
      <c r="L29" s="131" t="n">
        <f aca="false">SUM(J29:K29)</f>
        <v>814</v>
      </c>
      <c r="M29" s="132" t="s">
        <v>28</v>
      </c>
      <c r="N29" s="129" t="n">
        <v>568</v>
      </c>
      <c r="O29" s="130" t="n">
        <v>272</v>
      </c>
      <c r="P29" s="131" t="n">
        <f aca="false">SUM(N29:O29)</f>
        <v>840</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0</v>
      </c>
      <c r="E30" s="136" t="n">
        <v>3</v>
      </c>
      <c r="F30" s="137" t="n">
        <f aca="false">SUM(D30:E30)</f>
        <v>3</v>
      </c>
      <c r="G30" s="135" t="n">
        <v>0</v>
      </c>
      <c r="H30" s="136" t="n">
        <v>0</v>
      </c>
      <c r="I30" s="137" t="n">
        <f aca="false">SUM(G30:H30)</f>
        <v>0</v>
      </c>
      <c r="J30" s="135" t="n">
        <v>110</v>
      </c>
      <c r="K30" s="136" t="n">
        <v>23</v>
      </c>
      <c r="L30" s="137" t="n">
        <f aca="false">SUM(J30:K30)</f>
        <v>133</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3</v>
      </c>
      <c r="E33" s="66" t="n">
        <f aca="false">SUM(E34:E35)</f>
        <v>-6</v>
      </c>
      <c r="F33" s="57" t="n">
        <f aca="false">SUM(F34:F35)</f>
        <v>-3</v>
      </c>
      <c r="G33" s="66" t="n">
        <f aca="false">SUM(G34:G35)</f>
        <v>1</v>
      </c>
      <c r="H33" s="66" t="n">
        <f aca="false">SUM(H34:H35)</f>
        <v>-1</v>
      </c>
      <c r="I33" s="57" t="n">
        <f aca="false">SUM(I34:I35)</f>
        <v>0</v>
      </c>
      <c r="J33" s="66" t="n">
        <f aca="false">SUM(J34:J35)</f>
        <v>-25</v>
      </c>
      <c r="K33" s="66" t="n">
        <f aca="false">SUM(K34:K35)</f>
        <v>-1</v>
      </c>
      <c r="L33" s="55" t="n">
        <f aca="false">SUM(L34:L35)</f>
        <v>-26</v>
      </c>
      <c r="M33" s="153" t="s">
        <v>28</v>
      </c>
      <c r="N33" s="54" t="n">
        <f aca="false">SUM(N34:N35)</f>
        <v>-8</v>
      </c>
      <c r="O33" s="66" t="n">
        <f aca="false">SUM(O34:O35)</f>
        <v>20</v>
      </c>
      <c r="P33" s="55" t="n">
        <f aca="false">SUM(P34:P35)</f>
        <v>1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3</v>
      </c>
      <c r="E34" s="103" t="n">
        <v>4</v>
      </c>
      <c r="F34" s="70" t="n">
        <f aca="false">SUM(D34:E34)</f>
        <v>7</v>
      </c>
      <c r="G34" s="102" t="n">
        <v>1</v>
      </c>
      <c r="H34" s="103" t="n">
        <v>1</v>
      </c>
      <c r="I34" s="104" t="n">
        <f aca="false">SUM(G34:H34)</f>
        <v>2</v>
      </c>
      <c r="J34" s="102" t="n">
        <v>2</v>
      </c>
      <c r="K34" s="103" t="n">
        <v>2</v>
      </c>
      <c r="L34" s="70" t="n">
        <f aca="false">SUM(J34:K34)</f>
        <v>4</v>
      </c>
      <c r="M34" s="69" t="s">
        <v>28</v>
      </c>
      <c r="N34" s="102" t="n">
        <v>-15</v>
      </c>
      <c r="O34" s="103" t="n">
        <v>11</v>
      </c>
      <c r="P34" s="70" t="n">
        <f aca="false">SUM(N34:O34)</f>
        <v>-4</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0</v>
      </c>
      <c r="E35" s="103" t="n">
        <v>-10</v>
      </c>
      <c r="F35" s="117" t="n">
        <f aca="false">SUM(D35:E35)</f>
        <v>-10</v>
      </c>
      <c r="G35" s="102" t="n">
        <v>0</v>
      </c>
      <c r="H35" s="103" t="n">
        <v>-2</v>
      </c>
      <c r="I35" s="117" t="n">
        <f aca="false">SUM(G35:H35)</f>
        <v>-2</v>
      </c>
      <c r="J35" s="80" t="n">
        <v>-27</v>
      </c>
      <c r="K35" s="83" t="n">
        <v>-3</v>
      </c>
      <c r="L35" s="82" t="n">
        <f aca="false">SUM(J35:K35)</f>
        <v>-30</v>
      </c>
      <c r="M35" s="84" t="s">
        <v>28</v>
      </c>
      <c r="N35" s="80" t="n">
        <v>7</v>
      </c>
      <c r="O35" s="83" t="n">
        <v>9</v>
      </c>
      <c r="P35" s="82" t="n">
        <f aca="false">SUM(N35:O35)</f>
        <v>16</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3272</v>
      </c>
      <c r="E37" s="66" t="n">
        <f aca="false">E10+E12-E16-E24-E33</f>
        <v>867</v>
      </c>
      <c r="F37" s="57" t="n">
        <f aca="false">SUM(D37:E37)</f>
        <v>4139</v>
      </c>
      <c r="G37" s="53" t="n">
        <f aca="false">G10+G12-G16-G24-G33</f>
        <v>2844</v>
      </c>
      <c r="H37" s="66" t="n">
        <f aca="false">H10+H12-H16-H24-H33</f>
        <v>715</v>
      </c>
      <c r="I37" s="57" t="n">
        <f aca="false">SUM(G37:H37)</f>
        <v>3559</v>
      </c>
      <c r="J37" s="53" t="n">
        <f aca="false">J10+J12-J16-J24-J33</f>
        <v>2844</v>
      </c>
      <c r="K37" s="66" t="n">
        <f aca="false">K10+K12-K16-K24-K33</f>
        <v>715</v>
      </c>
      <c r="L37" s="57" t="n">
        <f aca="false">SUM(J37:K37)</f>
        <v>3559</v>
      </c>
      <c r="M37" s="157" t="n">
        <f aca="false">ROUND(L37-P37,2)/P37*100</f>
        <v>8.63858363858364</v>
      </c>
      <c r="N37" s="53" t="n">
        <f aca="false">N10+N12-N16-N24-N33</f>
        <v>2146</v>
      </c>
      <c r="O37" s="66" t="n">
        <f aca="false">O10+O12-O16-O24-O33</f>
        <v>1130</v>
      </c>
      <c r="P37" s="57" t="n">
        <f aca="false">SUM(N37:O37)</f>
        <v>3276</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3272</v>
      </c>
      <c r="E39" s="66" t="n">
        <f aca="false">SUM(E40:E41)</f>
        <v>867</v>
      </c>
      <c r="F39" s="54" t="n">
        <f aca="false">SUM(F40:F41)</f>
        <v>4139</v>
      </c>
      <c r="G39" s="152" t="n">
        <f aca="false">SUM(G40:G41)</f>
        <v>2844</v>
      </c>
      <c r="H39" s="66" t="n">
        <f aca="false">SUM(H40:H41)</f>
        <v>715</v>
      </c>
      <c r="I39" s="54" t="n">
        <f aca="false">SUM(I40:I41)</f>
        <v>3559</v>
      </c>
      <c r="J39" s="152" t="n">
        <f aca="false">SUM(J40:J41)</f>
        <v>2844</v>
      </c>
      <c r="K39" s="66" t="n">
        <f aca="false">SUM(K40:K41)</f>
        <v>715</v>
      </c>
      <c r="L39" s="55" t="n">
        <f aca="false">SUM(L40:L41)</f>
        <v>3559</v>
      </c>
      <c r="M39" s="88" t="n">
        <f aca="false">ROUND(L39-P39,2)/P39*100</f>
        <v>8.63858363858364</v>
      </c>
      <c r="N39" s="152" t="n">
        <f aca="false">SUM(N40:N41)</f>
        <v>2146</v>
      </c>
      <c r="O39" s="66" t="n">
        <f aca="false">SUM(O40:O41)</f>
        <v>1130</v>
      </c>
      <c r="P39" s="55" t="n">
        <f aca="false">SUM(N39:O39)</f>
        <v>3276</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3043</v>
      </c>
      <c r="E40" s="103" t="n">
        <v>755</v>
      </c>
      <c r="F40" s="104" t="n">
        <f aca="false">SUM(D40:E40)</f>
        <v>3798</v>
      </c>
      <c r="G40" s="103" t="n">
        <v>2638</v>
      </c>
      <c r="H40" s="103" t="n">
        <v>597</v>
      </c>
      <c r="I40" s="104" t="n">
        <f aca="false">SUM(G40:H40)</f>
        <v>3235</v>
      </c>
      <c r="J40" s="103" t="n">
        <v>2638</v>
      </c>
      <c r="K40" s="103" t="n">
        <v>597</v>
      </c>
      <c r="L40" s="70" t="n">
        <f aca="false">SUM(J40:K40)</f>
        <v>3235</v>
      </c>
      <c r="M40" s="75" t="n">
        <f aca="false">ROUND(L40-P40,2)/P40*100</f>
        <v>9.106239460371</v>
      </c>
      <c r="N40" s="103" t="n">
        <v>1960</v>
      </c>
      <c r="O40" s="103" t="n">
        <v>1005</v>
      </c>
      <c r="P40" s="70" t="n">
        <f aca="false">SUM(N40:O40)</f>
        <v>2965</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229</v>
      </c>
      <c r="E41" s="81" t="n">
        <v>112</v>
      </c>
      <c r="F41" s="82" t="n">
        <f aca="false">SUM(D41:E41)</f>
        <v>341</v>
      </c>
      <c r="G41" s="81" t="n">
        <v>206</v>
      </c>
      <c r="H41" s="81" t="n">
        <v>118</v>
      </c>
      <c r="I41" s="82" t="n">
        <f aca="false">SUM(G41:H41)</f>
        <v>324</v>
      </c>
      <c r="J41" s="81" t="n">
        <v>206</v>
      </c>
      <c r="K41" s="81" t="n">
        <v>118</v>
      </c>
      <c r="L41" s="82" t="n">
        <f aca="false">SUM(J41:K41)</f>
        <v>324</v>
      </c>
      <c r="M41" s="164" t="n">
        <f aca="false">ROUND(L41-P41,2)/P41*100</f>
        <v>4.18006430868167</v>
      </c>
      <c r="N41" s="80" t="n">
        <v>186</v>
      </c>
      <c r="O41" s="81" t="n">
        <v>125</v>
      </c>
      <c r="P41" s="82" t="n">
        <f aca="false">SUM(N41:O41)</f>
        <v>311</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5</v>
      </c>
      <c r="F46" s="181" t="n">
        <f aca="false">SUM(D46:E46)</f>
        <v>5</v>
      </c>
      <c r="G46" s="180" t="n">
        <v>0</v>
      </c>
      <c r="H46" s="176" t="n">
        <f aca="false">E51</f>
        <v>2</v>
      </c>
      <c r="I46" s="181" t="n">
        <f aca="false">SUM(G46:H46)</f>
        <v>2</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0</v>
      </c>
      <c r="H47" s="176" t="n">
        <v>0</v>
      </c>
      <c r="I47" s="181" t="n">
        <f aca="false">SUM(G47:H47)</f>
        <v>0</v>
      </c>
      <c r="J47" s="180" t="n">
        <v>0</v>
      </c>
      <c r="K47" s="176" t="n">
        <v>0</v>
      </c>
      <c r="L47" s="181" t="n">
        <f aca="false">SUM(J47:K47)</f>
        <v>0</v>
      </c>
      <c r="M47" s="182" t="s">
        <v>28</v>
      </c>
      <c r="N47" s="180" t="n">
        <v>48</v>
      </c>
      <c r="O47" s="176" t="n">
        <v>267</v>
      </c>
      <c r="P47" s="177" t="n">
        <f aca="false">SUM(N47:O47)</f>
        <v>315</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0</v>
      </c>
      <c r="H48" s="176" t="n">
        <v>0</v>
      </c>
      <c r="I48" s="181" t="n">
        <f aca="false">SUM(G48:H48)</f>
        <v>0</v>
      </c>
      <c r="J48" s="180" t="n">
        <v>0</v>
      </c>
      <c r="K48" s="176" t="n">
        <v>19</v>
      </c>
      <c r="L48" s="181" t="n">
        <f aca="false">SUM(J48:K48)</f>
        <v>19</v>
      </c>
      <c r="M48" s="182" t="s">
        <v>28</v>
      </c>
      <c r="N48" s="180" t="n">
        <v>55</v>
      </c>
      <c r="O48" s="176" t="n">
        <v>183</v>
      </c>
      <c r="P48" s="177" t="n">
        <f aca="false">SUM(N48:O48)</f>
        <v>238</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11</v>
      </c>
      <c r="P49" s="177" t="n">
        <f aca="false">N49+O49</f>
        <v>11</v>
      </c>
      <c r="Q49" s="93"/>
      <c r="R49" s="62" t="s">
        <v>90</v>
      </c>
      <c r="S49" s="63"/>
    </row>
    <row r="50" s="20" customFormat="true" ht="21" hidden="false" customHeight="true" outlineLevel="0" collapsed="false">
      <c r="A50" s="179"/>
      <c r="B50" s="113" t="s">
        <v>91</v>
      </c>
      <c r="C50" s="113"/>
      <c r="D50" s="180" t="n">
        <v>0</v>
      </c>
      <c r="E50" s="183" t="n">
        <v>3</v>
      </c>
      <c r="F50" s="181" t="n">
        <f aca="false">SUM(D50:E50)</f>
        <v>3</v>
      </c>
      <c r="G50" s="180" t="n">
        <v>0</v>
      </c>
      <c r="H50" s="183" t="n">
        <v>2</v>
      </c>
      <c r="I50" s="181" t="n">
        <f aca="false">SUM(G50:H50)</f>
        <v>2</v>
      </c>
      <c r="J50" s="180" t="n">
        <v>0</v>
      </c>
      <c r="K50" s="183" t="n">
        <v>22</v>
      </c>
      <c r="L50" s="181" t="n">
        <f aca="false">SUM(J50:K50)</f>
        <v>22</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2</v>
      </c>
      <c r="F51" s="188" t="n">
        <f aca="false">SUM(D51:E51)</f>
        <v>2</v>
      </c>
      <c r="G51" s="187" t="n">
        <f aca="false">G46+G47-G48-G50</f>
        <v>0</v>
      </c>
      <c r="H51" s="188" t="n">
        <f aca="false">H46+H47-H48-H50</f>
        <v>0</v>
      </c>
      <c r="I51" s="188" t="n">
        <f aca="false">SUM(G51:H51)</f>
        <v>0</v>
      </c>
      <c r="J51" s="187" t="n">
        <f aca="false">J46+J47-J48-J50</f>
        <v>0</v>
      </c>
      <c r="K51" s="188" t="n">
        <f aca="false">K46+K47-K48-K50</f>
        <v>0</v>
      </c>
      <c r="L51" s="188" t="n">
        <f aca="false">SUM(J51:K51)</f>
        <v>0</v>
      </c>
      <c r="M51" s="189" t="s">
        <v>28</v>
      </c>
      <c r="N51" s="187" t="n">
        <f aca="false">N46+N47-N48-N50</f>
        <v>0</v>
      </c>
      <c r="O51" s="188" t="n">
        <v>73</v>
      </c>
      <c r="P51" s="190" t="n">
        <f aca="false">SUM(N51:O51)</f>
        <v>73</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196" t="s">
        <v>130</v>
      </c>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row r="1069"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66944444444444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7:29:08Z</cp:lastPrinted>
  <dcterms:modified xsi:type="dcterms:W3CDTF">2004-03-26T07:34:37Z</dcterms:modified>
  <cp:revision>0</cp:revision>
  <dc:subject/>
  <dc:title/>
</cp:coreProperties>
</file>