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0">
  <si>
    <t xml:space="preserve">SMI-102003  </t>
  </si>
  <si>
    <t xml:space="preserve">Monthly announcement of information/Maandelikse bekendmaking van inligting (1)</t>
  </si>
  <si>
    <t xml:space="preserve">24/10/2003</t>
  </si>
  <si>
    <t xml:space="preserve">   MAIZE/MIELIES - 2003/2004 Year (May - Apr)/2003/2004 Jaar (Mei - Apr) (2)</t>
  </si>
  <si>
    <t xml:space="preserve">'000 t</t>
  </si>
  <si>
    <t xml:space="preserve">Aug 2003</t>
  </si>
  <si>
    <t xml:space="preserve">Sep 2003</t>
  </si>
  <si>
    <t xml:space="preserve">Progressive/Progressief</t>
  </si>
  <si>
    <t xml:space="preserve">Preliminary/Voorlopig</t>
  </si>
  <si>
    <t xml:space="preserve">May/Mei - Sep 2003</t>
  </si>
  <si>
    <t xml:space="preserve">%</t>
  </si>
  <si>
    <t xml:space="preserve">May/Mei - Sep 2002</t>
  </si>
  <si>
    <t xml:space="preserve">White</t>
  </si>
  <si>
    <t xml:space="preserve">Yellow</t>
  </si>
  <si>
    <t xml:space="preserve">Total</t>
  </si>
  <si>
    <t xml:space="preserve">+/- (3)</t>
  </si>
  <si>
    <t xml:space="preserve">Wit</t>
  </si>
  <si>
    <t xml:space="preserve">Geel</t>
  </si>
  <si>
    <t xml:space="preserve">Totaal</t>
  </si>
  <si>
    <t xml:space="preserve">1 Aug 2003</t>
  </si>
  <si>
    <t xml:space="preserve">1 Sep 2003</t>
  </si>
  <si>
    <t xml:space="preserve">1 May/Mei 2003</t>
  </si>
  <si>
    <t xml:space="preserve">1 May/Mei 2002</t>
  </si>
  <si>
    <t xml:space="preserve">(a) Opening stock</t>
  </si>
  <si>
    <t xml:space="preserve">(a) Beginvoorraad</t>
  </si>
  <si>
    <t xml:space="preserve">Prog May/Mei - Sep 2003</t>
  </si>
  <si>
    <t xml:space="preserve">Prog May/Mei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10)</t>
  </si>
  <si>
    <t xml:space="preserve">Surplus(-)/Tekort(+)  (10)</t>
  </si>
  <si>
    <t xml:space="preserve">31 Aug 2003</t>
  </si>
  <si>
    <t xml:space="preserve">30 Sep 2003</t>
  </si>
  <si>
    <t xml:space="preserve">30 Sep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Mar/Mrt 2003</t>
  </si>
  <si>
    <t xml:space="preserve">159 073</t>
  </si>
  <si>
    <t xml:space="preserve">ton</t>
  </si>
  <si>
    <t xml:space="preserve">87 904</t>
  </si>
  <si>
    <t xml:space="preserve">ton (On request of the industry./Op versoek van die bedryf.)</t>
  </si>
  <si>
    <t xml:space="preserve">Apr 2003</t>
  </si>
  <si>
    <t xml:space="preserve">291 697</t>
  </si>
  <si>
    <t xml:space="preserve">224 367</t>
  </si>
  <si>
    <t xml:space="preserve">5 628 261</t>
  </si>
  <si>
    <t xml:space="preserve">2 412 577</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i>
    <t xml:space="preserve">(10)</t>
  </si>
  <si>
    <t xml:space="preserve">Adjusted due to revised information received from collaborators./Aangepas as gevolg van gewysigde inligting ontvang van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50880</xdr:colOff>
      <xdr:row>56</xdr:row>
      <xdr:rowOff>171720</xdr:rowOff>
    </xdr:from>
    <xdr:to>
      <xdr:col>20</xdr:col>
      <xdr:colOff>70560</xdr:colOff>
      <xdr:row>62</xdr:row>
      <xdr:rowOff>114480</xdr:rowOff>
    </xdr:to>
    <xdr:pic>
      <xdr:nvPicPr>
        <xdr:cNvPr id="0" name="Picture 2" descr=""/>
        <xdr:cNvPicPr/>
      </xdr:nvPicPr>
      <xdr:blipFill>
        <a:blip r:embed="rId1"/>
        <a:stretch/>
      </xdr:blipFill>
      <xdr:spPr>
        <a:xfrm>
          <a:off x="19952640" y="14545080"/>
          <a:ext cx="311904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5427</v>
      </c>
      <c r="E10" s="54" t="n">
        <v>2406</v>
      </c>
      <c r="F10" s="55" t="n">
        <f aca="false">SUM(D10:E10)</f>
        <v>7833</v>
      </c>
      <c r="G10" s="54" t="n">
        <f aca="false">D37</f>
        <v>5418</v>
      </c>
      <c r="H10" s="54" t="n">
        <f aca="false">E37</f>
        <v>2253</v>
      </c>
      <c r="I10" s="55" t="n">
        <f aca="false">SUM(G10:H10)</f>
        <v>7671</v>
      </c>
      <c r="J10" s="53" t="n">
        <v>1718</v>
      </c>
      <c r="K10" s="54" t="n">
        <v>992</v>
      </c>
      <c r="L10" s="55" t="n">
        <f aca="false">SUM(J10:K10)</f>
        <v>2710</v>
      </c>
      <c r="M10" s="56" t="n">
        <f aca="false">ROUND(L10-P10,2)/P10*100</f>
        <v>125.457570715474</v>
      </c>
      <c r="N10" s="53" t="n">
        <v>559</v>
      </c>
      <c r="O10" s="54" t="n">
        <v>643</v>
      </c>
      <c r="P10" s="57" t="n">
        <f aca="false">SUM(N10:O10)</f>
        <v>1202</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4"/>
      <c r="C12" s="64"/>
      <c r="D12" s="65" t="n">
        <f aca="false">SUM(D13:D14)</f>
        <v>440</v>
      </c>
      <c r="E12" s="66" t="n">
        <f aca="false">SUM(E13:E14)</f>
        <v>144</v>
      </c>
      <c r="F12" s="67" t="n">
        <f aca="false">SUM(D12:E12)</f>
        <v>584</v>
      </c>
      <c r="G12" s="65" t="n">
        <f aca="false">SUM(G13:G14)</f>
        <v>100</v>
      </c>
      <c r="H12" s="66" t="n">
        <f aca="false">SUM(H13:H14)</f>
        <v>40</v>
      </c>
      <c r="I12" s="67" t="n">
        <f aca="false">SUM(G12:H12)</f>
        <v>140</v>
      </c>
      <c r="J12" s="53" t="n">
        <f aca="false">J13+J14</f>
        <v>5628</v>
      </c>
      <c r="K12" s="68" t="n">
        <f aca="false">K13+K14</f>
        <v>2445</v>
      </c>
      <c r="L12" s="55" t="n">
        <f aca="false">SUM(J12:K12)</f>
        <v>8073</v>
      </c>
      <c r="M12" s="69" t="s">
        <v>28</v>
      </c>
      <c r="N12" s="53" t="n">
        <f aca="false">N13+N14</f>
        <v>5214</v>
      </c>
      <c r="O12" s="68" t="n">
        <f aca="false">O13+O14</f>
        <v>3447</v>
      </c>
      <c r="P12" s="70" t="n">
        <f aca="false">SUM(N12:O12)</f>
        <v>8661</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1" t="s">
        <v>30</v>
      </c>
      <c r="C13" s="72"/>
      <c r="D13" s="73" t="n">
        <v>440</v>
      </c>
      <c r="E13" s="74" t="n">
        <v>144</v>
      </c>
      <c r="F13" s="70" t="n">
        <f aca="false">SUM(D13:E13)</f>
        <v>584</v>
      </c>
      <c r="G13" s="73" t="n">
        <v>100</v>
      </c>
      <c r="H13" s="74" t="n">
        <v>40</v>
      </c>
      <c r="I13" s="70" t="n">
        <f aca="false">SUM(G13:H13)</f>
        <v>140</v>
      </c>
      <c r="J13" s="73" t="n">
        <v>5628</v>
      </c>
      <c r="K13" s="74" t="n">
        <v>2412</v>
      </c>
      <c r="L13" s="70" t="n">
        <f aca="false">SUM(J13:K13)</f>
        <v>8040</v>
      </c>
      <c r="M13" s="75" t="n">
        <f aca="false">ROUND(L13-P13,2)/P13*100</f>
        <v>-3.3886085075703</v>
      </c>
      <c r="N13" s="73" t="n">
        <v>4963</v>
      </c>
      <c r="O13" s="74" t="n">
        <v>3359</v>
      </c>
      <c r="P13" s="70" t="n">
        <f aca="false">SUM(N13:O13)</f>
        <v>8322</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8" t="s">
        <v>32</v>
      </c>
      <c r="C14" s="79"/>
      <c r="D14" s="80" t="n">
        <v>0</v>
      </c>
      <c r="E14" s="81" t="n">
        <v>0</v>
      </c>
      <c r="F14" s="82" t="n">
        <f aca="false">SUM(D14:E14)</f>
        <v>0</v>
      </c>
      <c r="G14" s="80" t="n">
        <v>0</v>
      </c>
      <c r="H14" s="81" t="n">
        <v>0</v>
      </c>
      <c r="I14" s="82" t="n">
        <f aca="false">SUM(G14:H14)</f>
        <v>0</v>
      </c>
      <c r="J14" s="80" t="n">
        <v>0</v>
      </c>
      <c r="K14" s="83" t="n">
        <v>33</v>
      </c>
      <c r="L14" s="82" t="n">
        <f aca="false">SUM(J14:K14)</f>
        <v>33</v>
      </c>
      <c r="M14" s="84" t="s">
        <v>28</v>
      </c>
      <c r="N14" s="80" t="n">
        <v>251</v>
      </c>
      <c r="O14" s="83" t="n">
        <v>88</v>
      </c>
      <c r="P14" s="82" t="n">
        <f aca="false">SUM(N14:O14)</f>
        <v>339</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4"/>
      <c r="C16" s="64"/>
      <c r="D16" s="53" t="n">
        <f aca="false">SUM(D18:D22)</f>
        <v>348</v>
      </c>
      <c r="E16" s="66" t="n">
        <f aca="false">SUM(E18:E22)</f>
        <v>287</v>
      </c>
      <c r="F16" s="57" t="n">
        <f aca="false">SUM(D16:E16)</f>
        <v>635</v>
      </c>
      <c r="G16" s="53" t="n">
        <f aca="false">SUM(G18:G22)</f>
        <v>380</v>
      </c>
      <c r="H16" s="66" t="n">
        <f aca="false">SUM(H18:H22)</f>
        <v>272</v>
      </c>
      <c r="I16" s="57" t="n">
        <f aca="false">SUM(G16:H16)</f>
        <v>652</v>
      </c>
      <c r="J16" s="53" t="n">
        <f aca="false">SUM(J18:J22)</f>
        <v>1825</v>
      </c>
      <c r="K16" s="66" t="n">
        <f aca="false">SUM(K18:K22)</f>
        <v>1368</v>
      </c>
      <c r="L16" s="57" t="n">
        <f aca="false">SUM(J16:K16)</f>
        <v>3193</v>
      </c>
      <c r="M16" s="88" t="n">
        <f aca="false">ROUND((L16-P16)/(P16)*(100),2)</f>
        <v>3.07</v>
      </c>
      <c r="N16" s="53" t="n">
        <f aca="false">SUM(N18:N22)</f>
        <v>1654</v>
      </c>
      <c r="O16" s="66" t="n">
        <f aca="false">SUM(O18:O22)</f>
        <v>1444</v>
      </c>
      <c r="P16" s="57" t="n">
        <f aca="false">SUM(N16:O16)</f>
        <v>3098</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9" t="s">
        <v>36</v>
      </c>
      <c r="C17" s="90"/>
      <c r="D17" s="73" t="n">
        <f aca="false">SUM(D18:D20)</f>
        <v>323</v>
      </c>
      <c r="E17" s="74" t="n">
        <f aca="false">SUM(E18:E20)</f>
        <v>256</v>
      </c>
      <c r="F17" s="67" t="n">
        <f aca="false">SUM(D17:E17)</f>
        <v>579</v>
      </c>
      <c r="G17" s="73" t="n">
        <f aca="false">SUM(G18:G20)</f>
        <v>354</v>
      </c>
      <c r="H17" s="74" t="n">
        <f aca="false">SUM(H18:H20)</f>
        <v>240</v>
      </c>
      <c r="I17" s="67" t="n">
        <f aca="false">SUM(G17:H17)</f>
        <v>594</v>
      </c>
      <c r="J17" s="73" t="n">
        <f aca="false">SUM(J18:J20)</f>
        <v>1724</v>
      </c>
      <c r="K17" s="74" t="n">
        <f aca="false">SUM(K18:K20)</f>
        <v>1244</v>
      </c>
      <c r="L17" s="67" t="n">
        <f aca="false">SUM(J17:K17)</f>
        <v>2968</v>
      </c>
      <c r="M17" s="75" t="n">
        <f aca="false">ROUND(L17-P17,2)/P17*100</f>
        <v>0.67842605156038</v>
      </c>
      <c r="N17" s="73" t="n">
        <f aca="false">SUM(N18:N20)</f>
        <v>1597</v>
      </c>
      <c r="O17" s="74" t="n">
        <f aca="false">SUM(O18:O20)</f>
        <v>1351</v>
      </c>
      <c r="P17" s="67" t="n">
        <f aca="false">SUM(N17:O17)</f>
        <v>2948</v>
      </c>
      <c r="Q17" s="91"/>
      <c r="R17" s="92" t="s">
        <v>37</v>
      </c>
      <c r="S17" s="59"/>
      <c r="T17" s="93"/>
      <c r="U17" s="93"/>
      <c r="V17" s="93"/>
      <c r="W17" s="93"/>
      <c r="X17" s="93"/>
      <c r="Y17" s="93"/>
      <c r="Z17" s="93"/>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4"/>
      <c r="C18" s="71" t="s">
        <v>38</v>
      </c>
      <c r="D18" s="95" t="n">
        <v>276</v>
      </c>
      <c r="E18" s="96" t="n">
        <v>21</v>
      </c>
      <c r="F18" s="97" t="n">
        <f aca="false">SUM(D18:E18)</f>
        <v>297</v>
      </c>
      <c r="G18" s="95" t="n">
        <v>290</v>
      </c>
      <c r="H18" s="96" t="n">
        <v>20</v>
      </c>
      <c r="I18" s="97" t="n">
        <f aca="false">SUM(G18:H18)</f>
        <v>310</v>
      </c>
      <c r="J18" s="95" t="n">
        <v>1461</v>
      </c>
      <c r="K18" s="96" t="n">
        <v>102</v>
      </c>
      <c r="L18" s="97" t="n">
        <f aca="false">SUM(J18:K18)</f>
        <v>1563</v>
      </c>
      <c r="M18" s="98" t="n">
        <f aca="false">ROUND(L18-P18,2)/P18*100</f>
        <v>-1.57430730478589</v>
      </c>
      <c r="N18" s="95" t="n">
        <v>1488</v>
      </c>
      <c r="O18" s="96" t="n">
        <v>100</v>
      </c>
      <c r="P18" s="97" t="n">
        <f aca="false">SUM(N18:O18)</f>
        <v>1588</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100"/>
      <c r="C19" s="101" t="s">
        <v>40</v>
      </c>
      <c r="D19" s="102" t="n">
        <v>37</v>
      </c>
      <c r="E19" s="103" t="n">
        <v>234</v>
      </c>
      <c r="F19" s="104" t="n">
        <f aca="false">SUM(D19:E19)</f>
        <v>271</v>
      </c>
      <c r="G19" s="102" t="n">
        <v>55</v>
      </c>
      <c r="H19" s="103" t="n">
        <v>217</v>
      </c>
      <c r="I19" s="104" t="n">
        <f aca="false">SUM(G19:H19)</f>
        <v>272</v>
      </c>
      <c r="J19" s="102" t="n">
        <v>215</v>
      </c>
      <c r="K19" s="103" t="n">
        <v>1136</v>
      </c>
      <c r="L19" s="104" t="n">
        <f aca="false">SUM(J19:K19)</f>
        <v>1351</v>
      </c>
      <c r="M19" s="105" t="n">
        <f aca="false">ROUND(L19-P19,2)/P19*100</f>
        <v>3.44563552833078</v>
      </c>
      <c r="N19" s="102" t="n">
        <v>58</v>
      </c>
      <c r="O19" s="103" t="n">
        <v>1248</v>
      </c>
      <c r="P19" s="104" t="n">
        <f aca="false">SUM(N19:O19)</f>
        <v>1306</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100"/>
      <c r="C20" s="107" t="s">
        <v>42</v>
      </c>
      <c r="D20" s="108" t="n">
        <v>10</v>
      </c>
      <c r="E20" s="109" t="n">
        <v>1</v>
      </c>
      <c r="F20" s="110" t="n">
        <f aca="false">E20+D20</f>
        <v>11</v>
      </c>
      <c r="G20" s="108" t="n">
        <v>9</v>
      </c>
      <c r="H20" s="109" t="n">
        <v>3</v>
      </c>
      <c r="I20" s="110" t="n">
        <f aca="false">H20+G20</f>
        <v>12</v>
      </c>
      <c r="J20" s="108" t="n">
        <v>48</v>
      </c>
      <c r="K20" s="109" t="n">
        <v>6</v>
      </c>
      <c r="L20" s="110" t="n">
        <f aca="false">K20+J20</f>
        <v>54</v>
      </c>
      <c r="M20" s="105" t="n">
        <f aca="false">ROUND(L20-P20,2)/P20*100</f>
        <v>0</v>
      </c>
      <c r="N20" s="108" t="n">
        <v>51</v>
      </c>
      <c r="O20" s="109" t="n">
        <v>3</v>
      </c>
      <c r="P20" s="110" t="n">
        <f aca="false">O20+N20</f>
        <v>54</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2" t="s">
        <v>44</v>
      </c>
      <c r="C21" s="113"/>
      <c r="D21" s="102" t="n">
        <v>21</v>
      </c>
      <c r="E21" s="103" t="n">
        <v>20</v>
      </c>
      <c r="F21" s="104" t="n">
        <f aca="false">SUM(D21:E21)</f>
        <v>41</v>
      </c>
      <c r="G21" s="102" t="n">
        <v>22</v>
      </c>
      <c r="H21" s="103" t="n">
        <v>21</v>
      </c>
      <c r="I21" s="104" t="n">
        <f aca="false">SUM(G21:H21)</f>
        <v>43</v>
      </c>
      <c r="J21" s="102" t="n">
        <v>80</v>
      </c>
      <c r="K21" s="103" t="n">
        <v>74</v>
      </c>
      <c r="L21" s="104" t="n">
        <f aca="false">SUM(J21:K21)</f>
        <v>154</v>
      </c>
      <c r="M21" s="114" t="n">
        <f aca="false">ROUND(L21-P21,2)/P21*100</f>
        <v>69.2307692307692</v>
      </c>
      <c r="N21" s="102" t="n">
        <v>45</v>
      </c>
      <c r="O21" s="103" t="n">
        <v>46</v>
      </c>
      <c r="P21" s="104" t="n">
        <f aca="false">SUM(N21:O21)</f>
        <v>91</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5" t="s">
        <v>46</v>
      </c>
      <c r="C22" s="116"/>
      <c r="D22" s="80" t="n">
        <v>4</v>
      </c>
      <c r="E22" s="81" t="n">
        <v>11</v>
      </c>
      <c r="F22" s="117" t="n">
        <f aca="false">SUM(D22:E22)</f>
        <v>15</v>
      </c>
      <c r="G22" s="80" t="n">
        <v>4</v>
      </c>
      <c r="H22" s="81" t="n">
        <v>11</v>
      </c>
      <c r="I22" s="117" t="n">
        <f aca="false">SUM(G22:H22)</f>
        <v>15</v>
      </c>
      <c r="J22" s="80" t="n">
        <v>21</v>
      </c>
      <c r="K22" s="81" t="n">
        <v>50</v>
      </c>
      <c r="L22" s="117" t="n">
        <f aca="false">SUM(J22:K22)</f>
        <v>71</v>
      </c>
      <c r="M22" s="118" t="n">
        <f aca="false">ROUND(L22-P22,2)/P22*100</f>
        <v>20.3389830508475</v>
      </c>
      <c r="N22" s="80" t="n">
        <v>12</v>
      </c>
      <c r="O22" s="81" t="n">
        <v>47</v>
      </c>
      <c r="P22" s="117" t="n">
        <f aca="false">SUM(N22:O22)</f>
        <v>59</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5" t="n">
        <f aca="false">SUM(D25+D28)</f>
        <v>96</v>
      </c>
      <c r="E24" s="121" t="n">
        <f aca="false">SUM(E25+E28)</f>
        <v>8</v>
      </c>
      <c r="F24" s="67" t="n">
        <f aca="false">SUM(D24:E24)</f>
        <v>104</v>
      </c>
      <c r="G24" s="65" t="n">
        <f aca="false">SUM(G25+G28)</f>
        <v>106</v>
      </c>
      <c r="H24" s="121" t="n">
        <f aca="false">SUM(H25+H28)</f>
        <v>20</v>
      </c>
      <c r="I24" s="67" t="n">
        <f aca="false">SUM(G24:H24)</f>
        <v>126</v>
      </c>
      <c r="J24" s="65" t="n">
        <f aca="false">SUM(J25+J28)</f>
        <v>476</v>
      </c>
      <c r="K24" s="121" t="n">
        <f aca="false">SUM(K25+K28)</f>
        <v>58</v>
      </c>
      <c r="L24" s="67" t="n">
        <f aca="false">SUM(J24:K24)</f>
        <v>534</v>
      </c>
      <c r="M24" s="69" t="s">
        <v>28</v>
      </c>
      <c r="N24" s="65" t="n">
        <f aca="false">SUM(N25+N28)</f>
        <v>312</v>
      </c>
      <c r="O24" s="121" t="n">
        <f aca="false">SUM(O25+O28)</f>
        <v>158</v>
      </c>
      <c r="P24" s="67" t="n">
        <f aca="false">SUM(N24:O24)</f>
        <v>470</v>
      </c>
      <c r="Q24" s="58"/>
      <c r="R24" s="58"/>
      <c r="S24" s="122"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9" t="s">
        <v>50</v>
      </c>
      <c r="C25" s="123"/>
      <c r="D25" s="65" t="n">
        <f aca="false">SUM(D26:D27)</f>
        <v>7</v>
      </c>
      <c r="E25" s="121" t="n">
        <f aca="false">SUM(E26:E27)</f>
        <v>3</v>
      </c>
      <c r="F25" s="70" t="n">
        <f aca="false">SUM(D25:E25)</f>
        <v>10</v>
      </c>
      <c r="G25" s="121" t="n">
        <f aca="false">SUM(G26:G27)</f>
        <v>5</v>
      </c>
      <c r="H25" s="121" t="n">
        <f aca="false">SUM(H26:H27)</f>
        <v>2</v>
      </c>
      <c r="I25" s="70" t="n">
        <f aca="false">SUM(G25:H25)</f>
        <v>7</v>
      </c>
      <c r="J25" s="65" t="n">
        <f aca="false">SUM(J26:J27)</f>
        <v>27</v>
      </c>
      <c r="K25" s="124" t="n">
        <f aca="false">SUM(K26:K27)</f>
        <v>12</v>
      </c>
      <c r="L25" s="70" t="n">
        <f aca="false">SUM(J25:K25)</f>
        <v>39</v>
      </c>
      <c r="M25" s="125" t="s">
        <v>28</v>
      </c>
      <c r="N25" s="126" t="n">
        <f aca="false">SUM(N26:N27)</f>
        <v>27</v>
      </c>
      <c r="O25" s="74" t="n">
        <f aca="false">SUM(O26:O27)</f>
        <v>15</v>
      </c>
      <c r="P25" s="70" t="n">
        <f aca="false">SUM(N25:O25)</f>
        <v>42</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1"/>
      <c r="C26" s="128" t="s">
        <v>52</v>
      </c>
      <c r="D26" s="129" t="n">
        <v>4</v>
      </c>
      <c r="E26" s="130" t="n">
        <v>2</v>
      </c>
      <c r="F26" s="131" t="n">
        <f aca="false">SUM(D26:E26)</f>
        <v>6</v>
      </c>
      <c r="G26" s="129" t="n">
        <v>2</v>
      </c>
      <c r="H26" s="130" t="n">
        <v>1</v>
      </c>
      <c r="I26" s="131" t="n">
        <f aca="false">SUM(G26:H26)</f>
        <v>3</v>
      </c>
      <c r="J26" s="129" t="n">
        <v>10</v>
      </c>
      <c r="K26" s="130" t="n">
        <v>6</v>
      </c>
      <c r="L26" s="131" t="n">
        <f aca="false">SUM(J26:K26)</f>
        <v>16</v>
      </c>
      <c r="M26" s="132" t="s">
        <v>28</v>
      </c>
      <c r="N26" s="129" t="n">
        <v>14</v>
      </c>
      <c r="O26" s="130" t="n">
        <v>11</v>
      </c>
      <c r="P26" s="131" t="n">
        <f aca="false">SUM(N26:O26)</f>
        <v>25</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1"/>
      <c r="C27" s="134" t="s">
        <v>54</v>
      </c>
      <c r="D27" s="135" t="n">
        <v>3</v>
      </c>
      <c r="E27" s="136" t="n">
        <v>1</v>
      </c>
      <c r="F27" s="137" t="n">
        <f aca="false">SUM(D27:E27)</f>
        <v>4</v>
      </c>
      <c r="G27" s="135" t="n">
        <v>3</v>
      </c>
      <c r="H27" s="136" t="n">
        <v>1</v>
      </c>
      <c r="I27" s="137" t="n">
        <f aca="false">SUM(G27:H27)</f>
        <v>4</v>
      </c>
      <c r="J27" s="135" t="n">
        <v>17</v>
      </c>
      <c r="K27" s="136" t="n">
        <v>6</v>
      </c>
      <c r="L27" s="137" t="n">
        <f aca="false">SUM(J27:K27)</f>
        <v>23</v>
      </c>
      <c r="M27" s="138" t="s">
        <v>28</v>
      </c>
      <c r="N27" s="135" t="n">
        <v>13</v>
      </c>
      <c r="O27" s="136" t="n">
        <v>4</v>
      </c>
      <c r="P27" s="137" t="n">
        <f aca="false">SUM(N27:O27)</f>
        <v>17</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2" t="s">
        <v>56</v>
      </c>
      <c r="C28" s="140"/>
      <c r="D28" s="141" t="n">
        <f aca="false">SUM(D29:D30)</f>
        <v>89</v>
      </c>
      <c r="E28" s="142" t="n">
        <f aca="false">SUM(E29:E30)</f>
        <v>5</v>
      </c>
      <c r="F28" s="143" t="n">
        <f aca="false">SUM(D28:E28)</f>
        <v>94</v>
      </c>
      <c r="G28" s="141" t="n">
        <f aca="false">SUM(G29:G30)</f>
        <v>101</v>
      </c>
      <c r="H28" s="142" t="n">
        <f aca="false">SUM(H29:H30)</f>
        <v>18</v>
      </c>
      <c r="I28" s="143" t="n">
        <f aca="false">SUM(G28:H28)</f>
        <v>119</v>
      </c>
      <c r="J28" s="141" t="n">
        <f aca="false">SUM(J29:J30)</f>
        <v>449</v>
      </c>
      <c r="K28" s="142" t="n">
        <f aca="false">SUM(K29:K30)</f>
        <v>46</v>
      </c>
      <c r="L28" s="143" t="n">
        <f aca="false">SUM(J28:K28)</f>
        <v>495</v>
      </c>
      <c r="M28" s="132" t="s">
        <v>28</v>
      </c>
      <c r="N28" s="141" t="n">
        <f aca="false">SUM(N29:N30)</f>
        <v>285</v>
      </c>
      <c r="O28" s="142" t="n">
        <f aca="false">SUM(O29:O30)</f>
        <v>143</v>
      </c>
      <c r="P28" s="143" t="n">
        <f aca="false">SUM(N28:O28)</f>
        <v>428</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1"/>
      <c r="C29" s="128" t="s">
        <v>58</v>
      </c>
      <c r="D29" s="129" t="n">
        <v>89</v>
      </c>
      <c r="E29" s="130" t="n">
        <v>5</v>
      </c>
      <c r="F29" s="131" t="n">
        <f aca="false">SUM(D29:E29)</f>
        <v>94</v>
      </c>
      <c r="G29" s="129" t="n">
        <v>98</v>
      </c>
      <c r="H29" s="130" t="n">
        <v>7</v>
      </c>
      <c r="I29" s="131" t="n">
        <f aca="false">SUM(G29:H29)</f>
        <v>105</v>
      </c>
      <c r="J29" s="129" t="n">
        <v>385</v>
      </c>
      <c r="K29" s="130" t="n">
        <v>34</v>
      </c>
      <c r="L29" s="131" t="n">
        <f aca="false">SUM(J29:K29)</f>
        <v>419</v>
      </c>
      <c r="M29" s="132" t="s">
        <v>28</v>
      </c>
      <c r="N29" s="129" t="n">
        <v>278</v>
      </c>
      <c r="O29" s="130" t="n">
        <v>113</v>
      </c>
      <c r="P29" s="131" t="n">
        <f aca="false">SUM(N29:O29)</f>
        <v>391</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1"/>
      <c r="C30" s="134" t="s">
        <v>60</v>
      </c>
      <c r="D30" s="135" t="n">
        <v>0</v>
      </c>
      <c r="E30" s="136" t="n">
        <v>0</v>
      </c>
      <c r="F30" s="137" t="n">
        <f aca="false">SUM(D30:E30)</f>
        <v>0</v>
      </c>
      <c r="G30" s="135" t="n">
        <v>3</v>
      </c>
      <c r="H30" s="136" t="n">
        <v>11</v>
      </c>
      <c r="I30" s="137" t="n">
        <f aca="false">SUM(G30:H30)</f>
        <v>14</v>
      </c>
      <c r="J30" s="135" t="n">
        <v>64</v>
      </c>
      <c r="K30" s="136" t="n">
        <v>12</v>
      </c>
      <c r="L30" s="137" t="n">
        <f aca="false">SUM(J30:K30)</f>
        <v>76</v>
      </c>
      <c r="M30" s="138" t="s">
        <v>28</v>
      </c>
      <c r="N30" s="135" t="n">
        <v>7</v>
      </c>
      <c r="O30" s="136" t="n">
        <v>30</v>
      </c>
      <c r="P30" s="137" t="n">
        <f aca="false">SUM(N30:O30)</f>
        <v>37</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1" t="s">
        <v>62</v>
      </c>
      <c r="B33" s="52"/>
      <c r="C33" s="52"/>
      <c r="D33" s="152" t="n">
        <f aca="false">SUM(D34:D35)</f>
        <v>5</v>
      </c>
      <c r="E33" s="66" t="n">
        <f aca="false">SUM(E34:E35)</f>
        <v>2</v>
      </c>
      <c r="F33" s="57" t="n">
        <f aca="false">SUM(F34:F35)</f>
        <v>7</v>
      </c>
      <c r="G33" s="66" t="n">
        <f aca="false">SUM(G34:G35)</f>
        <v>-32</v>
      </c>
      <c r="H33" s="66" t="n">
        <f aca="false">SUM(H34:H35)</f>
        <v>7</v>
      </c>
      <c r="I33" s="57" t="n">
        <f aca="false">SUM(I34:I35)</f>
        <v>-25</v>
      </c>
      <c r="J33" s="66" t="n">
        <f aca="false">SUM(J34:J35)</f>
        <v>-19</v>
      </c>
      <c r="K33" s="66" t="n">
        <f aca="false">SUM(K34:K35)</f>
        <v>17</v>
      </c>
      <c r="L33" s="55" t="n">
        <f aca="false">SUM(L34:L35)</f>
        <v>-2</v>
      </c>
      <c r="M33" s="153" t="s">
        <v>28</v>
      </c>
      <c r="N33" s="54" t="n">
        <f aca="false">SUM(N34:N35)</f>
        <v>-8</v>
      </c>
      <c r="O33" s="66" t="n">
        <f aca="false">SUM(O34:O35)</f>
        <v>11</v>
      </c>
      <c r="P33" s="55" t="n">
        <f aca="false">SUM(P34:P35)</f>
        <v>3</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1" t="s">
        <v>64</v>
      </c>
      <c r="C34" s="72"/>
      <c r="D34" s="102" t="n">
        <v>1</v>
      </c>
      <c r="E34" s="103" t="n">
        <v>-3</v>
      </c>
      <c r="F34" s="70" t="n">
        <f aca="false">SUM(D34:E34)</f>
        <v>-2</v>
      </c>
      <c r="G34" s="102" t="n">
        <v>4</v>
      </c>
      <c r="H34" s="103" t="n">
        <v>0</v>
      </c>
      <c r="I34" s="104" t="n">
        <f aca="false">SUM(G34:H34)</f>
        <v>4</v>
      </c>
      <c r="J34" s="102" t="n">
        <v>6</v>
      </c>
      <c r="K34" s="103" t="n">
        <v>4</v>
      </c>
      <c r="L34" s="70" t="n">
        <f aca="false">SUM(J34:K34)</f>
        <v>10</v>
      </c>
      <c r="M34" s="69" t="s">
        <v>28</v>
      </c>
      <c r="N34" s="102" t="n">
        <v>-7</v>
      </c>
      <c r="O34" s="103" t="n">
        <v>0</v>
      </c>
      <c r="P34" s="70" t="n">
        <f aca="false">SUM(N34:O34)</f>
        <v>-7</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7" t="s">
        <v>66</v>
      </c>
      <c r="C35" s="154"/>
      <c r="D35" s="102" t="n">
        <v>4</v>
      </c>
      <c r="E35" s="103" t="n">
        <v>5</v>
      </c>
      <c r="F35" s="117" t="n">
        <f aca="false">SUM(D35:E35)</f>
        <v>9</v>
      </c>
      <c r="G35" s="102" t="n">
        <v>-36</v>
      </c>
      <c r="H35" s="103" t="n">
        <v>7</v>
      </c>
      <c r="I35" s="117" t="n">
        <f aca="false">SUM(G35:H35)</f>
        <v>-29</v>
      </c>
      <c r="J35" s="80" t="n">
        <v>-25</v>
      </c>
      <c r="K35" s="83" t="n">
        <v>13</v>
      </c>
      <c r="L35" s="82" t="n">
        <f aca="false">SUM(J35:K35)</f>
        <v>-12</v>
      </c>
      <c r="M35" s="84" t="s">
        <v>28</v>
      </c>
      <c r="N35" s="80" t="n">
        <v>-1</v>
      </c>
      <c r="O35" s="83" t="n">
        <v>11</v>
      </c>
      <c r="P35" s="82" t="n">
        <f aca="false">SUM(N35:O35)</f>
        <v>10</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5" t="s">
        <v>71</v>
      </c>
      <c r="B37" s="156"/>
      <c r="C37" s="156"/>
      <c r="D37" s="53" t="n">
        <f aca="false">D10+D12-D16-D24-D33</f>
        <v>5418</v>
      </c>
      <c r="E37" s="66" t="n">
        <f aca="false">E10+E12-E16-E24-E33</f>
        <v>2253</v>
      </c>
      <c r="F37" s="57" t="n">
        <f aca="false">SUM(D37:E37)</f>
        <v>7671</v>
      </c>
      <c r="G37" s="53" t="n">
        <f aca="false">G10+G12-G16-G24-G33</f>
        <v>5064</v>
      </c>
      <c r="H37" s="66" t="n">
        <f aca="false">H10+H12-H16-H24-H33</f>
        <v>1994</v>
      </c>
      <c r="I37" s="57" t="n">
        <f aca="false">SUM(G37:H37)</f>
        <v>7058</v>
      </c>
      <c r="J37" s="53" t="n">
        <f aca="false">J10+J12-J16-J24-J33</f>
        <v>5064</v>
      </c>
      <c r="K37" s="66" t="n">
        <f aca="false">K10+K12-K16-K24-K33</f>
        <v>1994</v>
      </c>
      <c r="L37" s="57" t="n">
        <f aca="false">SUM(J37:K37)</f>
        <v>7058</v>
      </c>
      <c r="M37" s="157" t="n">
        <f aca="false">ROUND(L37-P37,2)/P37*100</f>
        <v>12.1741894469167</v>
      </c>
      <c r="N37" s="53" t="n">
        <f aca="false">N10+N12-N16-N24-N33</f>
        <v>3815</v>
      </c>
      <c r="O37" s="66" t="n">
        <f aca="false">O10+O12-O16-O24-O33</f>
        <v>2477</v>
      </c>
      <c r="P37" s="57" t="n">
        <f aca="false">SUM(N37:O37)</f>
        <v>6292</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1" t="s">
        <v>73</v>
      </c>
      <c r="B39" s="52"/>
      <c r="C39" s="52"/>
      <c r="D39" s="152" t="n">
        <f aca="false">SUM(D40:D41)</f>
        <v>5418</v>
      </c>
      <c r="E39" s="66" t="n">
        <f aca="false">SUM(E40:E41)</f>
        <v>2253</v>
      </c>
      <c r="F39" s="54" t="n">
        <f aca="false">SUM(F40:F41)</f>
        <v>7671</v>
      </c>
      <c r="G39" s="152" t="n">
        <f aca="false">SUM(G40:G41)</f>
        <v>5064</v>
      </c>
      <c r="H39" s="66" t="n">
        <f aca="false">SUM(H40:H41)</f>
        <v>1994</v>
      </c>
      <c r="I39" s="54" t="n">
        <f aca="false">SUM(I40:I41)</f>
        <v>7058</v>
      </c>
      <c r="J39" s="152" t="n">
        <f aca="false">SUM(J40:J41)</f>
        <v>5064</v>
      </c>
      <c r="K39" s="66" t="n">
        <f aca="false">SUM(K40:K41)</f>
        <v>1994</v>
      </c>
      <c r="L39" s="55" t="n">
        <f aca="false">SUM(L40:L41)</f>
        <v>7058</v>
      </c>
      <c r="M39" s="88" t="n">
        <f aca="false">ROUND(L39-P39,2)/P39*100</f>
        <v>12.1741894469167</v>
      </c>
      <c r="N39" s="152" t="n">
        <f aca="false">SUM(N40:N41)</f>
        <v>3815</v>
      </c>
      <c r="O39" s="66" t="n">
        <f aca="false">SUM(O40:O41)</f>
        <v>2477</v>
      </c>
      <c r="P39" s="55" t="n">
        <f aca="false">SUM(N39:O39)</f>
        <v>6292</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3"/>
      <c r="B40" s="71" t="s">
        <v>75</v>
      </c>
      <c r="C40" s="72"/>
      <c r="D40" s="73" t="n">
        <v>5042</v>
      </c>
      <c r="E40" s="103" t="n">
        <v>2095</v>
      </c>
      <c r="F40" s="104" t="n">
        <f aca="false">SUM(D40:E40)</f>
        <v>7137</v>
      </c>
      <c r="G40" s="103" t="n">
        <v>4697</v>
      </c>
      <c r="H40" s="103" t="n">
        <v>1845</v>
      </c>
      <c r="I40" s="104" t="n">
        <f aca="false">SUM(G40:H40)</f>
        <v>6542</v>
      </c>
      <c r="J40" s="103" t="n">
        <v>4697</v>
      </c>
      <c r="K40" s="103" t="n">
        <v>1845</v>
      </c>
      <c r="L40" s="70" t="n">
        <f aca="false">SUM(J40:K40)</f>
        <v>6542</v>
      </c>
      <c r="M40" s="75" t="n">
        <f aca="false">ROUND(L40-P40,2)/P40*100</f>
        <v>11.8864374893108</v>
      </c>
      <c r="N40" s="103" t="n">
        <v>3497</v>
      </c>
      <c r="O40" s="103" t="n">
        <v>2350</v>
      </c>
      <c r="P40" s="70" t="n">
        <f aca="false">SUM(N40:O40)</f>
        <v>5847</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3"/>
      <c r="B41" s="107" t="s">
        <v>77</v>
      </c>
      <c r="C41" s="154"/>
      <c r="D41" s="80" t="n">
        <v>376</v>
      </c>
      <c r="E41" s="81" t="n">
        <v>158</v>
      </c>
      <c r="F41" s="82" t="n">
        <f aca="false">SUM(D41:E41)</f>
        <v>534</v>
      </c>
      <c r="G41" s="81" t="n">
        <v>367</v>
      </c>
      <c r="H41" s="81" t="n">
        <v>149</v>
      </c>
      <c r="I41" s="82" t="n">
        <f aca="false">SUM(G41:H41)</f>
        <v>516</v>
      </c>
      <c r="J41" s="81" t="n">
        <v>367</v>
      </c>
      <c r="K41" s="81" t="n">
        <v>149</v>
      </c>
      <c r="L41" s="82" t="n">
        <f aca="false">SUM(J41:K41)</f>
        <v>516</v>
      </c>
      <c r="M41" s="164" t="n">
        <f aca="false">ROUND(L41-P41,2)/P41*100</f>
        <v>15.9550561797753</v>
      </c>
      <c r="N41" s="80" t="n">
        <v>318</v>
      </c>
      <c r="O41" s="81" t="n">
        <v>127</v>
      </c>
      <c r="P41" s="82" t="n">
        <f aca="false">SUM(N41:O41)</f>
        <v>445</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7"/>
      <c r="E43" s="87"/>
      <c r="F43" s="87"/>
      <c r="G43" s="87"/>
      <c r="H43" s="87"/>
      <c r="I43" s="87"/>
      <c r="J43" s="87"/>
      <c r="K43" s="87"/>
      <c r="L43" s="87"/>
      <c r="M43" s="87"/>
      <c r="N43" s="87"/>
      <c r="O43" s="87"/>
      <c r="P43" s="87"/>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7" t="s">
        <v>79</v>
      </c>
      <c r="B44" s="168"/>
      <c r="C44" s="168"/>
      <c r="D44" s="169"/>
      <c r="E44" s="170"/>
      <c r="F44" s="171"/>
      <c r="G44" s="169"/>
      <c r="H44" s="170"/>
      <c r="I44" s="171"/>
      <c r="J44" s="169"/>
      <c r="K44" s="170"/>
      <c r="L44" s="171"/>
      <c r="M44" s="172"/>
      <c r="N44" s="169"/>
      <c r="O44" s="170"/>
      <c r="P44" s="171"/>
      <c r="Q44" s="173"/>
      <c r="R44" s="173"/>
      <c r="S44" s="174" t="s">
        <v>80</v>
      </c>
    </row>
    <row r="45" s="20" customFormat="true" ht="21" hidden="false" customHeight="true" outlineLevel="0" collapsed="false">
      <c r="A45" s="151" t="s">
        <v>81</v>
      </c>
      <c r="B45" s="113"/>
      <c r="C45" s="113"/>
      <c r="D45" s="175"/>
      <c r="E45" s="176"/>
      <c r="F45" s="177"/>
      <c r="G45" s="175"/>
      <c r="H45" s="176"/>
      <c r="I45" s="177"/>
      <c r="J45" s="175"/>
      <c r="K45" s="176"/>
      <c r="L45" s="177"/>
      <c r="M45" s="178"/>
      <c r="N45" s="175"/>
      <c r="O45" s="176"/>
      <c r="P45" s="177"/>
      <c r="Q45" s="93"/>
      <c r="R45" s="93"/>
      <c r="S45" s="59" t="s">
        <v>82</v>
      </c>
    </row>
    <row r="46" s="20" customFormat="true" ht="21" hidden="false" customHeight="true" outlineLevel="0" collapsed="false">
      <c r="A46" s="179"/>
      <c r="B46" s="113" t="s">
        <v>83</v>
      </c>
      <c r="C46" s="113"/>
      <c r="D46" s="180" t="n">
        <v>0</v>
      </c>
      <c r="E46" s="176" t="n">
        <v>30</v>
      </c>
      <c r="F46" s="181" t="n">
        <f aca="false">SUM(D46:E46)</f>
        <v>30</v>
      </c>
      <c r="G46" s="180" t="n">
        <v>0</v>
      </c>
      <c r="H46" s="176" t="n">
        <f aca="false">E51</f>
        <v>30</v>
      </c>
      <c r="I46" s="181" t="n">
        <f aca="false">SUM(G46:H46)</f>
        <v>30</v>
      </c>
      <c r="J46" s="180" t="n">
        <v>0</v>
      </c>
      <c r="K46" s="176" t="n">
        <v>41</v>
      </c>
      <c r="L46" s="181" t="n">
        <f aca="false">SUM(J46:K46)</f>
        <v>41</v>
      </c>
      <c r="M46" s="182" t="s">
        <v>28</v>
      </c>
      <c r="N46" s="180" t="n">
        <v>7</v>
      </c>
      <c r="O46" s="176" t="n">
        <v>1</v>
      </c>
      <c r="P46" s="177" t="n">
        <f aca="false">SUM(N46:O46)</f>
        <v>8</v>
      </c>
      <c r="Q46" s="93"/>
      <c r="R46" s="62" t="s">
        <v>84</v>
      </c>
      <c r="S46" s="63"/>
    </row>
    <row r="47" s="20" customFormat="true" ht="21" hidden="false" customHeight="true" outlineLevel="0" collapsed="false">
      <c r="A47" s="179"/>
      <c r="B47" s="113" t="s">
        <v>85</v>
      </c>
      <c r="C47" s="113"/>
      <c r="D47" s="180" t="n">
        <v>0</v>
      </c>
      <c r="E47" s="176" t="n">
        <v>0</v>
      </c>
      <c r="F47" s="181" t="n">
        <f aca="false">SUM(D47:E47)</f>
        <v>0</v>
      </c>
      <c r="G47" s="180" t="n">
        <v>0</v>
      </c>
      <c r="H47" s="176" t="n">
        <v>0</v>
      </c>
      <c r="I47" s="181" t="n">
        <f aca="false">SUM(G47:H47)</f>
        <v>0</v>
      </c>
      <c r="J47" s="180" t="n">
        <v>0</v>
      </c>
      <c r="K47" s="176" t="n">
        <v>0</v>
      </c>
      <c r="L47" s="181" t="n">
        <f aca="false">SUM(J47:K47)</f>
        <v>0</v>
      </c>
      <c r="M47" s="182" t="s">
        <v>28</v>
      </c>
      <c r="N47" s="180" t="n">
        <v>48</v>
      </c>
      <c r="O47" s="176" t="n">
        <v>64</v>
      </c>
      <c r="P47" s="177" t="n">
        <f aca="false">SUM(N47:O47)</f>
        <v>112</v>
      </c>
      <c r="Q47" s="93"/>
      <c r="R47" s="62" t="s">
        <v>86</v>
      </c>
      <c r="S47" s="63"/>
    </row>
    <row r="48" s="20" customFormat="true" ht="21" hidden="false" customHeight="true" outlineLevel="0" collapsed="false">
      <c r="A48" s="179"/>
      <c r="B48" s="113" t="s">
        <v>87</v>
      </c>
      <c r="C48" s="113"/>
      <c r="D48" s="180" t="n">
        <v>0</v>
      </c>
      <c r="E48" s="176" t="n">
        <v>0</v>
      </c>
      <c r="F48" s="181" t="n">
        <f aca="false">SUM(D48:E48)</f>
        <v>0</v>
      </c>
      <c r="G48" s="180" t="n">
        <v>0</v>
      </c>
      <c r="H48" s="176" t="n">
        <v>0</v>
      </c>
      <c r="I48" s="181" t="n">
        <f aca="false">SUM(G48:H48)</f>
        <v>0</v>
      </c>
      <c r="J48" s="180" t="n">
        <v>0</v>
      </c>
      <c r="K48" s="176" t="n">
        <v>11</v>
      </c>
      <c r="L48" s="181" t="n">
        <f aca="false">SUM(J48:K48)</f>
        <v>11</v>
      </c>
      <c r="M48" s="182" t="s">
        <v>28</v>
      </c>
      <c r="N48" s="180" t="n">
        <v>55</v>
      </c>
      <c r="O48" s="176" t="n">
        <v>6</v>
      </c>
      <c r="P48" s="177" t="n">
        <f aca="false">SUM(N48:O48)</f>
        <v>61</v>
      </c>
      <c r="Q48" s="93"/>
      <c r="R48" s="62" t="s">
        <v>88</v>
      </c>
      <c r="S48" s="63"/>
    </row>
    <row r="49" s="20" customFormat="true" ht="21" hidden="false" customHeight="true" outlineLevel="0" collapsed="false">
      <c r="A49" s="179"/>
      <c r="B49" s="113"/>
      <c r="C49" s="113" t="s">
        <v>89</v>
      </c>
      <c r="D49" s="180" t="n">
        <v>0</v>
      </c>
      <c r="E49" s="176" t="n">
        <v>0</v>
      </c>
      <c r="F49" s="181" t="n">
        <v>0</v>
      </c>
      <c r="G49" s="180" t="n">
        <v>0</v>
      </c>
      <c r="H49" s="176" t="n">
        <v>0</v>
      </c>
      <c r="I49" s="181" t="n">
        <v>0</v>
      </c>
      <c r="J49" s="180" t="n">
        <v>0</v>
      </c>
      <c r="K49" s="176" t="n">
        <v>0</v>
      </c>
      <c r="L49" s="181" t="n">
        <v>0</v>
      </c>
      <c r="M49" s="182" t="s">
        <v>28</v>
      </c>
      <c r="N49" s="180" t="n">
        <v>0</v>
      </c>
      <c r="O49" s="176" t="n">
        <v>0</v>
      </c>
      <c r="P49" s="177" t="n">
        <v>0</v>
      </c>
      <c r="Q49" s="93"/>
      <c r="R49" s="62" t="s">
        <v>90</v>
      </c>
      <c r="S49" s="63"/>
    </row>
    <row r="50" s="20" customFormat="true" ht="21" hidden="false" customHeight="true" outlineLevel="0" collapsed="false">
      <c r="A50" s="179"/>
      <c r="B50" s="113" t="s">
        <v>91</v>
      </c>
      <c r="C50" s="113"/>
      <c r="D50" s="180" t="n">
        <v>0</v>
      </c>
      <c r="E50" s="183" t="n">
        <v>0</v>
      </c>
      <c r="F50" s="181" t="n">
        <f aca="false">SUM(D50:E50)</f>
        <v>0</v>
      </c>
      <c r="G50" s="180" t="n">
        <v>0</v>
      </c>
      <c r="H50" s="183" t="n">
        <v>0</v>
      </c>
      <c r="I50" s="181" t="n">
        <f aca="false">SUM(G50:H50)</f>
        <v>0</v>
      </c>
      <c r="J50" s="180" t="n">
        <v>0</v>
      </c>
      <c r="K50" s="183" t="n">
        <v>0</v>
      </c>
      <c r="L50" s="181" t="n">
        <f aca="false">SUM(J50:K50)</f>
        <v>0</v>
      </c>
      <c r="M50" s="184" t="s">
        <v>28</v>
      </c>
      <c r="N50" s="180" t="n">
        <v>0</v>
      </c>
      <c r="O50" s="183" t="n">
        <v>1</v>
      </c>
      <c r="P50" s="177" t="n">
        <f aca="false">SUM(N50:O50)</f>
        <v>1</v>
      </c>
      <c r="Q50" s="93"/>
      <c r="R50" s="62" t="s">
        <v>92</v>
      </c>
      <c r="S50" s="63"/>
    </row>
    <row r="51" s="20" customFormat="true" ht="21.75" hidden="false" customHeight="true" outlineLevel="0" collapsed="false">
      <c r="A51" s="185"/>
      <c r="B51" s="186" t="s">
        <v>93</v>
      </c>
      <c r="C51" s="186"/>
      <c r="D51" s="187" t="n">
        <f aca="false">D46+D47-D48-D50</f>
        <v>0</v>
      </c>
      <c r="E51" s="188" t="n">
        <f aca="false">E46+E47-E48-E50</f>
        <v>30</v>
      </c>
      <c r="F51" s="188" t="n">
        <f aca="false">SUM(D51:E51)</f>
        <v>30</v>
      </c>
      <c r="G51" s="187" t="n">
        <f aca="false">G46+G47-G48-G50</f>
        <v>0</v>
      </c>
      <c r="H51" s="188" t="n">
        <f aca="false">H46+H47-H48-H50</f>
        <v>30</v>
      </c>
      <c r="I51" s="188" t="n">
        <f aca="false">SUM(G51:H51)</f>
        <v>30</v>
      </c>
      <c r="J51" s="187" t="n">
        <f aca="false">J46+J47-J48-J50</f>
        <v>0</v>
      </c>
      <c r="K51" s="188" t="n">
        <f aca="false">K46+K47-K48-K50</f>
        <v>30</v>
      </c>
      <c r="L51" s="188" t="n">
        <f aca="false">SUM(J51:K51)</f>
        <v>30</v>
      </c>
      <c r="M51" s="189" t="s">
        <v>28</v>
      </c>
      <c r="N51" s="187" t="n">
        <f aca="false">N46+N47-N48-N50</f>
        <v>0</v>
      </c>
      <c r="O51" s="188" t="n">
        <f aca="false">O46+O47-O48-O50</f>
        <v>58</v>
      </c>
      <c r="P51" s="190" t="n">
        <f aca="false">SUM(N51:O51)</f>
        <v>58</v>
      </c>
      <c r="Q51" s="191"/>
      <c r="R51" s="192" t="s">
        <v>94</v>
      </c>
      <c r="S51" s="166"/>
    </row>
    <row r="52" s="20" customFormat="true" ht="36"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I59" s="197" t="s">
        <v>107</v>
      </c>
      <c r="J59" s="197"/>
      <c r="K59" s="197" t="s">
        <v>108</v>
      </c>
      <c r="L59" s="197"/>
      <c r="M59" s="197"/>
      <c r="N59" s="197"/>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C60" s="193"/>
      <c r="D60" s="193"/>
      <c r="E60" s="193"/>
      <c r="F60" s="193"/>
      <c r="G60" s="20" t="s">
        <v>109</v>
      </c>
      <c r="I60" s="197" t="s">
        <v>110</v>
      </c>
      <c r="J60" s="193" t="s">
        <v>111</v>
      </c>
      <c r="K60" s="197" t="s">
        <v>112</v>
      </c>
      <c r="L60" s="193" t="s">
        <v>113</v>
      </c>
      <c r="M60" s="193"/>
      <c r="N60" s="197"/>
      <c r="O60" s="193"/>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3"/>
      <c r="B61" s="193"/>
      <c r="C61" s="193"/>
      <c r="D61" s="193"/>
      <c r="E61" s="193"/>
      <c r="F61" s="193"/>
      <c r="G61" s="193" t="s">
        <v>114</v>
      </c>
      <c r="H61" s="193"/>
      <c r="I61" s="197" t="s">
        <v>115</v>
      </c>
      <c r="J61" s="193" t="s">
        <v>111</v>
      </c>
      <c r="K61" s="197" t="s">
        <v>116</v>
      </c>
      <c r="L61" s="193" t="s">
        <v>111</v>
      </c>
      <c r="M61" s="193"/>
      <c r="N61" s="197"/>
      <c r="O61" s="193"/>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row>
    <row r="62" s="20" customFormat="true" ht="21" hidden="false" customHeight="true" outlineLevel="0" collapsed="false">
      <c r="A62" s="198"/>
      <c r="B62" s="196"/>
      <c r="C62" s="193"/>
      <c r="D62" s="193"/>
      <c r="E62" s="193"/>
      <c r="F62" s="193"/>
      <c r="G62" s="193" t="s">
        <v>9</v>
      </c>
      <c r="H62" s="193"/>
      <c r="I62" s="197" t="s">
        <v>117</v>
      </c>
      <c r="J62" s="193" t="s">
        <v>111</v>
      </c>
      <c r="K62" s="197" t="s">
        <v>118</v>
      </c>
      <c r="L62" s="193" t="s">
        <v>111</v>
      </c>
      <c r="M62" s="193"/>
      <c r="N62" s="197"/>
      <c r="O62" s="193"/>
      <c r="P62" s="193"/>
      <c r="Q62" s="194"/>
      <c r="R62" s="194"/>
    </row>
    <row r="63" s="20" customFormat="true" ht="21" hidden="false" customHeight="true" outlineLevel="0" collapsed="false">
      <c r="A63" s="193" t="s">
        <v>119</v>
      </c>
      <c r="B63" s="193" t="s">
        <v>120</v>
      </c>
      <c r="C63" s="193"/>
      <c r="D63" s="193"/>
      <c r="E63" s="193"/>
      <c r="F63" s="193"/>
      <c r="G63" s="193"/>
      <c r="H63" s="193"/>
      <c r="I63" s="199"/>
      <c r="J63" s="193"/>
      <c r="K63" s="193"/>
      <c r="L63" s="193"/>
      <c r="M63" s="193"/>
      <c r="N63" s="193"/>
      <c r="O63" s="193"/>
      <c r="P63" s="193"/>
      <c r="Q63" s="194"/>
      <c r="R63" s="194"/>
    </row>
    <row r="64" s="20" customFormat="true" ht="21" hidden="false" customHeight="true" outlineLevel="0" collapsed="false">
      <c r="A64" s="198" t="s">
        <v>121</v>
      </c>
      <c r="B64" s="193" t="s">
        <v>122</v>
      </c>
      <c r="C64" s="193"/>
      <c r="D64" s="193"/>
      <c r="E64" s="193"/>
      <c r="F64" s="193"/>
      <c r="G64" s="193"/>
      <c r="H64" s="193"/>
      <c r="I64" s="193"/>
      <c r="J64" s="193"/>
      <c r="K64" s="193"/>
      <c r="L64" s="193"/>
      <c r="M64" s="193"/>
      <c r="N64" s="193"/>
      <c r="O64" s="193"/>
      <c r="P64" s="193"/>
      <c r="Q64" s="194"/>
      <c r="R64" s="194"/>
    </row>
    <row r="65" s="20" customFormat="true" ht="21" hidden="false" customHeight="true" outlineLevel="0" collapsed="false">
      <c r="A65" s="198" t="s">
        <v>123</v>
      </c>
      <c r="B65" s="193" t="s">
        <v>124</v>
      </c>
      <c r="C65" s="193"/>
      <c r="D65" s="193"/>
      <c r="E65" s="193"/>
      <c r="F65" s="193"/>
      <c r="G65" s="193"/>
      <c r="H65" s="193"/>
      <c r="I65" s="193"/>
      <c r="J65" s="193"/>
      <c r="K65" s="193"/>
      <c r="L65" s="193"/>
      <c r="M65" s="193"/>
      <c r="N65" s="193"/>
      <c r="O65" s="193"/>
      <c r="P65" s="193"/>
      <c r="Q65" s="194"/>
      <c r="R65" s="194"/>
    </row>
    <row r="66" customFormat="false" ht="21" hidden="false" customHeight="true" outlineLevel="0" collapsed="false">
      <c r="A66" s="20" t="s">
        <v>125</v>
      </c>
      <c r="B66" s="20" t="s">
        <v>126</v>
      </c>
      <c r="C66" s="193"/>
      <c r="D66" s="193"/>
      <c r="E66" s="193"/>
      <c r="F66" s="193"/>
      <c r="G66" s="193"/>
      <c r="H66" s="193"/>
      <c r="I66" s="200"/>
      <c r="J66" s="200"/>
      <c r="K66" s="200"/>
      <c r="L66" s="200"/>
      <c r="M66" s="200"/>
      <c r="N66" s="200"/>
      <c r="O66" s="200"/>
      <c r="P66" s="200"/>
      <c r="Q66" s="201"/>
      <c r="R66" s="20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193"/>
      <c r="B67" s="193" t="s">
        <v>127</v>
      </c>
      <c r="C67" s="202"/>
      <c r="D67" s="193"/>
      <c r="E67" s="193"/>
      <c r="F67" s="193"/>
      <c r="G67" s="193"/>
      <c r="H67" s="193"/>
      <c r="I67" s="200"/>
      <c r="J67" s="200"/>
      <c r="K67" s="200"/>
      <c r="L67" s="203"/>
      <c r="M67" s="200"/>
      <c r="N67" s="200"/>
    </row>
    <row r="68" customFormat="false" ht="21" hidden="false" customHeight="true" outlineLevel="0" collapsed="false">
      <c r="A68" s="198" t="s">
        <v>128</v>
      </c>
      <c r="B68" s="193" t="s">
        <v>129</v>
      </c>
      <c r="C68" s="20"/>
      <c r="D68" s="193"/>
      <c r="E68" s="193"/>
      <c r="F68" s="193"/>
      <c r="G68" s="193"/>
      <c r="H68" s="20"/>
      <c r="I68" s="20"/>
      <c r="J68" s="20"/>
      <c r="K68" s="20"/>
      <c r="L68" s="20"/>
      <c r="M68" s="20"/>
      <c r="N68" s="20"/>
      <c r="O68" s="200"/>
      <c r="P68" s="200"/>
      <c r="Q68" s="200"/>
      <c r="R68" s="200"/>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04"/>
      <c r="B69" s="205"/>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row>
    <row r="70" customFormat="false" ht="21" hidden="false" customHeight="true" outlineLevel="0" collapsed="false">
      <c r="A70" s="2"/>
      <c r="B70" s="200"/>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21" hidden="false" customHeight="tru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8" hidden="false" customHeight="false" outlineLevel="0" collapsed="false">
      <c r="A108" s="2"/>
      <c r="B108" s="2"/>
      <c r="C108" s="2"/>
      <c r="D108" s="2"/>
      <c r="E108" s="2"/>
      <c r="F108" s="2"/>
      <c r="G108" s="2"/>
      <c r="H108" s="2"/>
      <c r="I108" s="2"/>
      <c r="J108" s="2"/>
      <c r="K108" s="2"/>
      <c r="L108" s="2"/>
      <c r="M108" s="2"/>
      <c r="N108" s="2"/>
      <c r="O108" s="2"/>
      <c r="P108" s="2"/>
      <c r="Q108" s="2"/>
      <c r="R108" s="2"/>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row r="1067" s="2" customFormat="true" ht="18" hidden="false" customHeight="false" outlineLevel="0" collapsed="false"/>
    <row r="1068"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0-23T14:10:44Z</cp:lastPrinted>
  <dcterms:modified xsi:type="dcterms:W3CDTF">2003-10-23T14:11:10Z</dcterms:modified>
  <cp:revision>0</cp:revision>
  <dc:subject/>
  <dc:title/>
</cp:coreProperties>
</file>