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SMI-062003</t>
  </si>
  <si>
    <t xml:space="preserve">Monthly announcement of information/Maandelikse bekendmaking van inligting (1)</t>
  </si>
  <si>
    <t xml:space="preserve">26/06/2003</t>
  </si>
  <si>
    <t xml:space="preserve">   MAIZE/MIELIES - 2002/2003 Year (May - Apr) FINAL/2002/2003 Jaar (Mei - Apr) FINAAL (2)</t>
  </si>
  <si>
    <t xml:space="preserve">'000 t</t>
  </si>
  <si>
    <t xml:space="preserve">Mar/Mrt 2003</t>
  </si>
  <si>
    <t xml:space="preserve">Apr 2003</t>
  </si>
  <si>
    <t xml:space="preserve">Progressive/Progressief</t>
  </si>
  <si>
    <t xml:space="preserve">Final/Finaal</t>
  </si>
  <si>
    <t xml:space="preserve">May/Mei 2002 - Apr 2003</t>
  </si>
  <si>
    <t xml:space="preserve">%</t>
  </si>
  <si>
    <t xml:space="preserve">May/Mei 2001 - Apr  2002</t>
  </si>
  <si>
    <t xml:space="preserve">White</t>
  </si>
  <si>
    <t xml:space="preserve">Yellow</t>
  </si>
  <si>
    <t xml:space="preserve">Total</t>
  </si>
  <si>
    <t xml:space="preserve">+/- (3)</t>
  </si>
  <si>
    <t xml:space="preserve">Wit</t>
  </si>
  <si>
    <t xml:space="preserve">Geel</t>
  </si>
  <si>
    <t xml:space="preserve">Totaal</t>
  </si>
  <si>
    <t xml:space="preserve">1 Mar/Mrt 2003</t>
  </si>
  <si>
    <t xml:space="preserve">1 Apr 2003</t>
  </si>
  <si>
    <t xml:space="preserve">1 May/Mei 2002</t>
  </si>
  <si>
    <t xml:space="preserve">1 May/Mei 2001</t>
  </si>
  <si>
    <t xml:space="preserve">(a) Opening stock</t>
  </si>
  <si>
    <t xml:space="preserve">(a) Beginvoorraad</t>
  </si>
  <si>
    <t xml:space="preserve">Prog May/Mei 2002 - Apr 2003</t>
  </si>
  <si>
    <t xml:space="preserve">Prog May/Mei 2001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1 Mar/Mrt 2003</t>
  </si>
  <si>
    <t xml:space="preserve">30 Apr 2003</t>
  </si>
  <si>
    <t xml:space="preserve">30 Apr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May/Mei 2002 - Mar/Mrt 2003</t>
  </si>
  <si>
    <t xml:space="preserve">5 284 107</t>
  </si>
  <si>
    <t xml:space="preserve">3 509 802</t>
  </si>
  <si>
    <t xml:space="preserve">291 697</t>
  </si>
  <si>
    <t xml:space="preserve">224 36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68800</xdr:colOff>
      <xdr:row>56</xdr:row>
      <xdr:rowOff>37440</xdr:rowOff>
    </xdr:from>
    <xdr:to>
      <xdr:col>18</xdr:col>
      <xdr:colOff>473400</xdr:colOff>
      <xdr:row>59</xdr:row>
      <xdr:rowOff>247680</xdr:rowOff>
    </xdr:to>
    <xdr:pic>
      <xdr:nvPicPr>
        <xdr:cNvPr id="0" name="Picture 1" descr=""/>
        <xdr:cNvPicPr/>
      </xdr:nvPicPr>
      <xdr:blipFill>
        <a:blip r:embed="rId1"/>
        <a:stretch/>
      </xdr:blipFill>
      <xdr:spPr>
        <a:xfrm>
          <a:off x="19508040" y="13829760"/>
          <a:ext cx="2608200" cy="952920"/>
        </a:xfrm>
        <a:prstGeom prst="rect">
          <a:avLst/>
        </a:prstGeom>
        <a:ln w="0">
          <a:noFill/>
        </a:ln>
      </xdr:spPr>
    </xdr:pic>
    <xdr:clientData/>
  </xdr:twoCellAnchor>
  <xdr:twoCellAnchor editAs="oneCell">
    <xdr:from>
      <xdr:col>16</xdr:col>
      <xdr:colOff>1468800</xdr:colOff>
      <xdr:row>56</xdr:row>
      <xdr:rowOff>37440</xdr:rowOff>
    </xdr:from>
    <xdr:to>
      <xdr:col>18</xdr:col>
      <xdr:colOff>473400</xdr:colOff>
      <xdr:row>59</xdr:row>
      <xdr:rowOff>247680</xdr:rowOff>
    </xdr:to>
    <xdr:pic>
      <xdr:nvPicPr>
        <xdr:cNvPr id="1" name="Picture 2" descr=""/>
        <xdr:cNvPicPr/>
      </xdr:nvPicPr>
      <xdr:blipFill>
        <a:blip r:embed="rId2"/>
        <a:stretch/>
      </xdr:blipFill>
      <xdr:spPr>
        <a:xfrm>
          <a:off x="19508040" y="13829760"/>
          <a:ext cx="2608200" cy="952920"/>
        </a:xfrm>
        <a:prstGeom prst="rect">
          <a:avLst/>
        </a:prstGeom>
        <a:ln w="0">
          <a:noFill/>
        </a:ln>
      </xdr:spPr>
    </xdr:pic>
    <xdr:clientData/>
  </xdr:twoCellAnchor>
  <xdr:twoCellAnchor editAs="oneCell">
    <xdr:from>
      <xdr:col>16</xdr:col>
      <xdr:colOff>1468800</xdr:colOff>
      <xdr:row>56</xdr:row>
      <xdr:rowOff>37440</xdr:rowOff>
    </xdr:from>
    <xdr:to>
      <xdr:col>18</xdr:col>
      <xdr:colOff>473400</xdr:colOff>
      <xdr:row>59</xdr:row>
      <xdr:rowOff>247680</xdr:rowOff>
    </xdr:to>
    <xdr:pic>
      <xdr:nvPicPr>
        <xdr:cNvPr id="2" name="Picture 3" descr=""/>
        <xdr:cNvPicPr/>
      </xdr:nvPicPr>
      <xdr:blipFill>
        <a:blip r:embed="rId3"/>
        <a:stretch/>
      </xdr:blipFill>
      <xdr:spPr>
        <a:xfrm>
          <a:off x="19508040" y="13829760"/>
          <a:ext cx="2608200" cy="952920"/>
        </a:xfrm>
        <a:prstGeom prst="rect">
          <a:avLst/>
        </a:prstGeom>
        <a:ln w="0">
          <a:noFill/>
        </a:ln>
      </xdr:spPr>
    </xdr:pic>
    <xdr:clientData/>
  </xdr:twoCellAnchor>
  <xdr:twoCellAnchor editAs="oneCell">
    <xdr:from>
      <xdr:col>16</xdr:col>
      <xdr:colOff>1468800</xdr:colOff>
      <xdr:row>56</xdr:row>
      <xdr:rowOff>37440</xdr:rowOff>
    </xdr:from>
    <xdr:to>
      <xdr:col>18</xdr:col>
      <xdr:colOff>473400</xdr:colOff>
      <xdr:row>59</xdr:row>
      <xdr:rowOff>247680</xdr:rowOff>
    </xdr:to>
    <xdr:pic>
      <xdr:nvPicPr>
        <xdr:cNvPr id="3" name="Picture 4" descr=""/>
        <xdr:cNvPicPr/>
      </xdr:nvPicPr>
      <xdr:blipFill>
        <a:blip r:embed="rId4"/>
        <a:stretch/>
      </xdr:blipFill>
      <xdr:spPr>
        <a:xfrm>
          <a:off x="19508040" y="13829760"/>
          <a:ext cx="2608200" cy="952920"/>
        </a:xfrm>
        <a:prstGeom prst="rect">
          <a:avLst/>
        </a:prstGeom>
        <a:ln w="0">
          <a:noFill/>
        </a:ln>
      </xdr:spPr>
    </xdr:pic>
    <xdr:clientData/>
  </xdr:twoCellAnchor>
  <xdr:twoCellAnchor editAs="oneCell">
    <xdr:from>
      <xdr:col>16</xdr:col>
      <xdr:colOff>1468800</xdr:colOff>
      <xdr:row>56</xdr:row>
      <xdr:rowOff>37440</xdr:rowOff>
    </xdr:from>
    <xdr:to>
      <xdr:col>18</xdr:col>
      <xdr:colOff>473400</xdr:colOff>
      <xdr:row>59</xdr:row>
      <xdr:rowOff>247680</xdr:rowOff>
    </xdr:to>
    <xdr:pic>
      <xdr:nvPicPr>
        <xdr:cNvPr id="4" name="Picture 5" descr=""/>
        <xdr:cNvPicPr/>
      </xdr:nvPicPr>
      <xdr:blipFill>
        <a:blip r:embed="rId5"/>
        <a:stretch/>
      </xdr:blipFill>
      <xdr:spPr>
        <a:xfrm>
          <a:off x="19508040" y="13829760"/>
          <a:ext cx="2608200" cy="952920"/>
        </a:xfrm>
        <a:prstGeom prst="rect">
          <a:avLst/>
        </a:prstGeom>
        <a:ln w="0">
          <a:noFill/>
        </a:ln>
      </xdr:spPr>
    </xdr:pic>
    <xdr:clientData/>
  </xdr:twoCellAnchor>
  <xdr:twoCellAnchor editAs="oneCell">
    <xdr:from>
      <xdr:col>16</xdr:col>
      <xdr:colOff>1468800</xdr:colOff>
      <xdr:row>56</xdr:row>
      <xdr:rowOff>37440</xdr:rowOff>
    </xdr:from>
    <xdr:to>
      <xdr:col>18</xdr:col>
      <xdr:colOff>473400</xdr:colOff>
      <xdr:row>59</xdr:row>
      <xdr:rowOff>247680</xdr:rowOff>
    </xdr:to>
    <xdr:pic>
      <xdr:nvPicPr>
        <xdr:cNvPr id="5" name="Picture 6" descr=""/>
        <xdr:cNvPicPr/>
      </xdr:nvPicPr>
      <xdr:blipFill>
        <a:blip r:embed="rId6"/>
        <a:stretch/>
      </xdr:blipFill>
      <xdr:spPr>
        <a:xfrm>
          <a:off x="19508040" y="13829760"/>
          <a:ext cx="260820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40"/>
  <sheetViews>
    <sheetView showFormulas="false" showGridLines="true" showRowColHeaders="true" showZeros="true" rightToLeft="false" tabSelected="true" showOutlineSymbols="true" defaultGridColor="true" view="normal" topLeftCell="A30" colorId="64" zoomScale="50" zoomScaleNormal="50" zoomScalePageLayoutView="100" workbookViewId="0">
      <selection pane="topLeft" activeCell="F46" activeCellId="0" sqref="F46"/>
    </sheetView>
  </sheetViews>
  <sheetFormatPr defaultColWidth="7.84765625" defaultRowHeight="18" zeroHeight="false" outlineLevelRow="0" outlineLevelCol="0"/>
  <cols>
    <col collapsed="false" customWidth="true" hidden="false" outlineLevel="0" max="1" min="1" style="1" width="8.56"/>
    <col collapsed="false" customWidth="true" hidden="false" outlineLevel="0" max="2" min="2" style="1" width="2.84"/>
    <col collapsed="false" customWidth="true" hidden="false" outlineLevel="0" max="3" min="3" style="1" width="44.13"/>
    <col collapsed="false" customWidth="true" hidden="false" outlineLevel="0" max="16" min="4" style="1" width="15.41"/>
    <col collapsed="false" customWidth="true" hidden="false" outlineLevel="0" max="17" min="17" style="1" width="48.28"/>
    <col collapsed="false" customWidth="true" hidden="false" outlineLevel="0" max="18" min="18" style="1" width="2.84"/>
    <col collapsed="false" customWidth="true" hidden="false" outlineLevel="0" max="19" min="19" style="2" width="11.28"/>
    <col collapsed="false" customWidth="false" hidden="true" outlineLevel="0" max="20" min="20" style="2" width="7.85"/>
    <col collapsed="false" customWidth="false" hidden="false" outlineLevel="0" max="57" min="21" style="2" width="7.85"/>
    <col collapsed="false" customWidth="false" hidden="false" outlineLevel="0" max="257" min="58"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row>
    <row r="10" s="20" customFormat="true" ht="21" hidden="false" customHeight="true" outlineLevel="0" collapsed="false">
      <c r="A10" s="51" t="s">
        <v>23</v>
      </c>
      <c r="B10" s="52"/>
      <c r="C10" s="52"/>
      <c r="D10" s="53" t="n">
        <v>2146</v>
      </c>
      <c r="E10" s="54" t="n">
        <v>1130</v>
      </c>
      <c r="F10" s="55" t="n">
        <f aca="false">SUM(D10:E10)</f>
        <v>3276</v>
      </c>
      <c r="G10" s="54" t="n">
        <v>1878</v>
      </c>
      <c r="H10" s="54" t="n">
        <f aca="false">E37</f>
        <v>966</v>
      </c>
      <c r="I10" s="55" t="n">
        <f aca="false">SUM(G10:H10)</f>
        <v>2844</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row>
    <row r="11" s="20" customFormat="true" ht="21" hidden="false" customHeight="true" outlineLevel="0" collapsed="false">
      <c r="A11" s="51"/>
      <c r="B11" s="19"/>
      <c r="C11" s="19"/>
      <c r="D11" s="60"/>
      <c r="E11" s="60"/>
      <c r="F11" s="60"/>
      <c r="G11" s="60"/>
      <c r="H11" s="60"/>
      <c r="I11" s="60"/>
      <c r="J11" s="60" t="s">
        <v>25</v>
      </c>
      <c r="K11" s="60"/>
      <c r="L11" s="60"/>
      <c r="M11" s="60"/>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row>
    <row r="12" s="20" customFormat="true" ht="21" hidden="false" customHeight="true" outlineLevel="0" collapsed="false">
      <c r="A12" s="51" t="s">
        <v>27</v>
      </c>
      <c r="B12" s="63"/>
      <c r="C12" s="63"/>
      <c r="D12" s="64" t="n">
        <f aca="false">SUM(D13:D14)</f>
        <v>159</v>
      </c>
      <c r="E12" s="65" t="n">
        <f aca="false">SUM(E13:E14)</f>
        <v>162</v>
      </c>
      <c r="F12" s="66" t="n">
        <f aca="false">SUM(D12:E12)</f>
        <v>321</v>
      </c>
      <c r="G12" s="64" t="n">
        <f aca="false">SUM(G13:G14)</f>
        <v>292</v>
      </c>
      <c r="H12" s="65" t="n">
        <f aca="false">SUM(H13:H14)</f>
        <v>341</v>
      </c>
      <c r="I12" s="66" t="n">
        <f aca="false">SUM(G12:H12)</f>
        <v>633</v>
      </c>
      <c r="J12" s="53" t="n">
        <f aca="false">J13+J14</f>
        <v>5850</v>
      </c>
      <c r="K12" s="67" t="n">
        <f aca="false">K13+K14</f>
        <v>4385</v>
      </c>
      <c r="L12" s="55" t="n">
        <f aca="false">SUM(J12:K12)</f>
        <v>10235</v>
      </c>
      <c r="M12" s="68" t="s">
        <v>28</v>
      </c>
      <c r="N12" s="53" t="n">
        <f aca="false">N13+N14</f>
        <v>4683</v>
      </c>
      <c r="O12" s="67" t="n">
        <f aca="false">O13+O14</f>
        <v>3648</v>
      </c>
      <c r="P12" s="69" t="n">
        <f aca="false">SUM(N12:O12)</f>
        <v>8331</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row>
    <row r="13" s="20" customFormat="true" ht="21" hidden="false" customHeight="true" outlineLevel="0" collapsed="false">
      <c r="A13" s="51"/>
      <c r="B13" s="70" t="s">
        <v>30</v>
      </c>
      <c r="C13" s="71"/>
      <c r="D13" s="72" t="n">
        <v>159</v>
      </c>
      <c r="E13" s="73" t="n">
        <v>88</v>
      </c>
      <c r="F13" s="69" t="n">
        <f aca="false">SUM(D13:E13)</f>
        <v>247</v>
      </c>
      <c r="G13" s="72" t="n">
        <v>292</v>
      </c>
      <c r="H13" s="73" t="n">
        <v>224</v>
      </c>
      <c r="I13" s="69" t="n">
        <f aca="false">SUM(G13:H13)</f>
        <v>516</v>
      </c>
      <c r="J13" s="72" t="n">
        <v>5576</v>
      </c>
      <c r="K13" s="73" t="n">
        <v>3734</v>
      </c>
      <c r="L13" s="69" t="n">
        <f aca="false">SUM(J13:K13)</f>
        <v>9310</v>
      </c>
      <c r="M13" s="74" t="n">
        <f aca="false">ROUND(L13-P13,2)/P13*100</f>
        <v>17.3135080645161</v>
      </c>
      <c r="N13" s="72" t="n">
        <v>4636</v>
      </c>
      <c r="O13" s="73" t="n">
        <v>3300</v>
      </c>
      <c r="P13" s="69" t="n">
        <f aca="false">SUM(N13:O13)</f>
        <v>7936</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row>
    <row r="14" s="20" customFormat="true" ht="21" hidden="false" customHeight="true" outlineLevel="0" collapsed="false">
      <c r="A14" s="51"/>
      <c r="B14" s="77" t="s">
        <v>32</v>
      </c>
      <c r="C14" s="78"/>
      <c r="D14" s="79" t="n">
        <v>0</v>
      </c>
      <c r="E14" s="80" t="n">
        <v>74</v>
      </c>
      <c r="F14" s="81" t="n">
        <f aca="false">SUM(D14:E14)</f>
        <v>74</v>
      </c>
      <c r="G14" s="79" t="n">
        <v>0</v>
      </c>
      <c r="H14" s="80" t="n">
        <v>117</v>
      </c>
      <c r="I14" s="81" t="n">
        <f aca="false">SUM(G14:H14)</f>
        <v>117</v>
      </c>
      <c r="J14" s="79" t="n">
        <v>274</v>
      </c>
      <c r="K14" s="82" t="n">
        <v>651</v>
      </c>
      <c r="L14" s="81" t="n">
        <f aca="false">SUM(J14:K14)</f>
        <v>925</v>
      </c>
      <c r="M14" s="83" t="s">
        <v>28</v>
      </c>
      <c r="N14" s="79" t="n">
        <v>47</v>
      </c>
      <c r="O14" s="82" t="n">
        <v>348</v>
      </c>
      <c r="P14" s="81" t="n">
        <f aca="false">SUM(N14:O14)</f>
        <v>395</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row>
    <row r="15" s="20" customFormat="true" ht="9" hidden="false" customHeight="true" outlineLevel="0" collapsed="false">
      <c r="A15" s="51"/>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row>
    <row r="16" s="20" customFormat="true" ht="21" hidden="false" customHeight="true" outlineLevel="0" collapsed="false">
      <c r="A16" s="51" t="s">
        <v>34</v>
      </c>
      <c r="B16" s="63"/>
      <c r="C16" s="63"/>
      <c r="D16" s="53" t="n">
        <f aca="false">SUM(D18:D22)</f>
        <v>338</v>
      </c>
      <c r="E16" s="65" t="n">
        <f aca="false">SUM(E18:E22)</f>
        <v>297</v>
      </c>
      <c r="F16" s="57" t="n">
        <f aca="false">SUM(D16:E16)</f>
        <v>635</v>
      </c>
      <c r="G16" s="53" t="n">
        <f aca="false">SUM(G18:G22)</f>
        <v>337</v>
      </c>
      <c r="H16" s="65" t="n">
        <f aca="false">SUM(H18:H22)</f>
        <v>294</v>
      </c>
      <c r="I16" s="57" t="n">
        <f aca="false">SUM(G16:H16)</f>
        <v>631</v>
      </c>
      <c r="J16" s="53" t="n">
        <f aca="false">SUM(J18:J22)</f>
        <v>3863</v>
      </c>
      <c r="K16" s="65" t="n">
        <f aca="false">SUM(K18:K22)</f>
        <v>3627</v>
      </c>
      <c r="L16" s="57" t="n">
        <f aca="false">SUM(J16:K16)</f>
        <v>7490</v>
      </c>
      <c r="M16" s="87" t="n">
        <f aca="false">ROUND((L16-P16)/(P16)*(100),2)</f>
        <v>-2.6</v>
      </c>
      <c r="N16" s="53" t="n">
        <f aca="false">SUM(N18:N22)</f>
        <v>4430</v>
      </c>
      <c r="O16" s="65" t="n">
        <f aca="false">SUM(O18:O22)</f>
        <v>3260</v>
      </c>
      <c r="P16" s="57" t="n">
        <f aca="false">SUM(N16:O16)</f>
        <v>7690</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row>
    <row r="17" s="20" customFormat="true" ht="21" hidden="false" customHeight="true" outlineLevel="0" collapsed="false">
      <c r="A17" s="51"/>
      <c r="B17" s="88" t="s">
        <v>36</v>
      </c>
      <c r="C17" s="89"/>
      <c r="D17" s="72" t="n">
        <f aca="false">SUM(D18:D20)</f>
        <v>320</v>
      </c>
      <c r="E17" s="73" t="n">
        <f aca="false">SUM(E18:E20)</f>
        <v>267</v>
      </c>
      <c r="F17" s="66" t="n">
        <f aca="false">SUM(D17:E17)</f>
        <v>587</v>
      </c>
      <c r="G17" s="72" t="n">
        <f aca="false">SUM(G18:G20)</f>
        <v>311</v>
      </c>
      <c r="H17" s="73" t="n">
        <f aca="false">SUM(H18:H20)</f>
        <v>262</v>
      </c>
      <c r="I17" s="66" t="n">
        <f aca="false">SUM(G17:H17)</f>
        <v>573</v>
      </c>
      <c r="J17" s="72" t="n">
        <f aca="false">SUM(J18:J20)</f>
        <v>3679</v>
      </c>
      <c r="K17" s="73" t="n">
        <f aca="false">SUM(K18:K20)</f>
        <v>3304</v>
      </c>
      <c r="L17" s="66" t="n">
        <f aca="false">SUM(J17:K17)</f>
        <v>6983</v>
      </c>
      <c r="M17" s="74" t="n">
        <f aca="false">ROUND(L17-P17,2)/P17*100</f>
        <v>-2.34932177317858</v>
      </c>
      <c r="N17" s="72" t="n">
        <f aca="false">SUM(N18:N20)</f>
        <v>4202</v>
      </c>
      <c r="O17" s="73" t="n">
        <f aca="false">SUM(O18:O20)</f>
        <v>2949</v>
      </c>
      <c r="P17" s="66" t="n">
        <f aca="false">SUM(N17:O17)</f>
        <v>7151</v>
      </c>
      <c r="Q17" s="90"/>
      <c r="R17" s="91" t="s">
        <v>37</v>
      </c>
      <c r="S17" s="59"/>
      <c r="T17" s="92"/>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row>
    <row r="18" s="20" customFormat="true" ht="21" hidden="false" customHeight="true" outlineLevel="0" collapsed="false">
      <c r="A18" s="51"/>
      <c r="B18" s="93"/>
      <c r="C18" s="70" t="s">
        <v>38</v>
      </c>
      <c r="D18" s="94" t="n">
        <v>298</v>
      </c>
      <c r="E18" s="95" t="n">
        <v>24</v>
      </c>
      <c r="F18" s="96" t="n">
        <f aca="false">SUM(D18:E18)</f>
        <v>322</v>
      </c>
      <c r="G18" s="94" t="n">
        <v>288</v>
      </c>
      <c r="H18" s="95" t="n">
        <v>22</v>
      </c>
      <c r="I18" s="96" t="n">
        <f aca="false">SUM(G18:H18)</f>
        <v>310</v>
      </c>
      <c r="J18" s="94" t="n">
        <v>3459</v>
      </c>
      <c r="K18" s="95" t="n">
        <v>249</v>
      </c>
      <c r="L18" s="96" t="n">
        <f aca="false">SUM(J18:K18)</f>
        <v>3708</v>
      </c>
      <c r="M18" s="97" t="n">
        <f aca="false">ROUND(L18-P18,2)/P18*100</f>
        <v>-4.35904049522827</v>
      </c>
      <c r="N18" s="94" t="n">
        <v>3630</v>
      </c>
      <c r="O18" s="95" t="n">
        <v>247</v>
      </c>
      <c r="P18" s="96" t="n">
        <f aca="false">SUM(N18:O18)</f>
        <v>3877</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row>
    <row r="19" s="20" customFormat="true" ht="21" hidden="false" customHeight="true" outlineLevel="0" collapsed="false">
      <c r="A19" s="51"/>
      <c r="B19" s="99"/>
      <c r="C19" s="100" t="s">
        <v>40</v>
      </c>
      <c r="D19" s="101" t="n">
        <v>13</v>
      </c>
      <c r="E19" s="102" t="n">
        <v>243</v>
      </c>
      <c r="F19" s="103" t="n">
        <f aca="false">SUM(D19:E19)</f>
        <v>256</v>
      </c>
      <c r="G19" s="101" t="n">
        <v>14</v>
      </c>
      <c r="H19" s="102" t="n">
        <v>240</v>
      </c>
      <c r="I19" s="103" t="n">
        <f aca="false">SUM(G19:H19)</f>
        <v>254</v>
      </c>
      <c r="J19" s="101" t="n">
        <v>105</v>
      </c>
      <c r="K19" s="102" t="n">
        <v>3050</v>
      </c>
      <c r="L19" s="103" t="n">
        <f aca="false">SUM(J19:K19)</f>
        <v>3155</v>
      </c>
      <c r="M19" s="104" t="n">
        <f aca="false">ROUND(L19-P19,2)/P19*100</f>
        <v>0.286077558804832</v>
      </c>
      <c r="N19" s="101" t="n">
        <v>446</v>
      </c>
      <c r="O19" s="102" t="n">
        <v>2700</v>
      </c>
      <c r="P19" s="103" t="n">
        <f aca="false">SUM(N19:O19)</f>
        <v>3146</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row>
    <row r="20" s="20" customFormat="true" ht="21" hidden="false" customHeight="true" outlineLevel="0" collapsed="false">
      <c r="A20" s="51"/>
      <c r="B20" s="99"/>
      <c r="C20" s="106" t="s">
        <v>42</v>
      </c>
      <c r="D20" s="107" t="n">
        <v>9</v>
      </c>
      <c r="E20" s="108" t="n">
        <v>0</v>
      </c>
      <c r="F20" s="109" t="n">
        <f aca="false">E20+D20</f>
        <v>9</v>
      </c>
      <c r="G20" s="107" t="n">
        <v>9</v>
      </c>
      <c r="H20" s="108" t="n">
        <v>0</v>
      </c>
      <c r="I20" s="109" t="n">
        <f aca="false">H20+G20</f>
        <v>9</v>
      </c>
      <c r="J20" s="107" t="n">
        <v>115</v>
      </c>
      <c r="K20" s="108" t="n">
        <v>5</v>
      </c>
      <c r="L20" s="109" t="n">
        <f aca="false">K20+J20</f>
        <v>120</v>
      </c>
      <c r="M20" s="104" t="n">
        <f aca="false">ROUND(L20-P20,2)/P20*100</f>
        <v>-6.25</v>
      </c>
      <c r="N20" s="107" t="n">
        <v>126</v>
      </c>
      <c r="O20" s="108" t="n">
        <v>2</v>
      </c>
      <c r="P20" s="109" t="n">
        <f aca="false">O20+N20</f>
        <v>128</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row>
    <row r="21" s="20" customFormat="true" ht="21" hidden="false" customHeight="true" outlineLevel="0" collapsed="false">
      <c r="A21" s="51"/>
      <c r="B21" s="111" t="s">
        <v>44</v>
      </c>
      <c r="C21" s="112"/>
      <c r="D21" s="101" t="n">
        <v>12</v>
      </c>
      <c r="E21" s="102" t="n">
        <v>13</v>
      </c>
      <c r="F21" s="103" t="n">
        <f aca="false">SUM(D21:E21)</f>
        <v>25</v>
      </c>
      <c r="G21" s="101" t="n">
        <v>22</v>
      </c>
      <c r="H21" s="102" t="n">
        <v>17</v>
      </c>
      <c r="I21" s="103" t="n">
        <f aca="false">SUM(G21:H21)</f>
        <v>39</v>
      </c>
      <c r="J21" s="101" t="n">
        <v>144</v>
      </c>
      <c r="K21" s="102" t="n">
        <v>157</v>
      </c>
      <c r="L21" s="103" t="n">
        <f aca="false">SUM(J21:K21)</f>
        <v>301</v>
      </c>
      <c r="M21" s="113" t="n">
        <f aca="false">ROUND(L21-P21,2)/P21*100</f>
        <v>-7.38461538461539</v>
      </c>
      <c r="N21" s="101" t="n">
        <v>164</v>
      </c>
      <c r="O21" s="102" t="n">
        <v>161</v>
      </c>
      <c r="P21" s="103" t="n">
        <f aca="false">SUM(N21:O21)</f>
        <v>325</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row>
    <row r="22" s="20" customFormat="true" ht="21" hidden="false" customHeight="true" outlineLevel="0" collapsed="false">
      <c r="A22" s="51"/>
      <c r="B22" s="114" t="s">
        <v>46</v>
      </c>
      <c r="C22" s="115"/>
      <c r="D22" s="79" t="n">
        <v>6</v>
      </c>
      <c r="E22" s="80" t="n">
        <v>17</v>
      </c>
      <c r="F22" s="116" t="n">
        <f aca="false">SUM(D22:E22)</f>
        <v>23</v>
      </c>
      <c r="G22" s="79" t="n">
        <v>4</v>
      </c>
      <c r="H22" s="80" t="n">
        <v>15</v>
      </c>
      <c r="I22" s="116" t="n">
        <f aca="false">SUM(G22:H22)</f>
        <v>19</v>
      </c>
      <c r="J22" s="79" t="n">
        <v>40</v>
      </c>
      <c r="K22" s="80" t="n">
        <v>166</v>
      </c>
      <c r="L22" s="116" t="n">
        <f aca="false">SUM(J22:K22)</f>
        <v>206</v>
      </c>
      <c r="M22" s="117" t="n">
        <f aca="false">ROUND(L22-P22,2)/P22*100</f>
        <v>-3.73831775700935</v>
      </c>
      <c r="N22" s="79" t="n">
        <v>64</v>
      </c>
      <c r="O22" s="80" t="n">
        <v>150</v>
      </c>
      <c r="P22" s="116" t="n">
        <f aca="false">SUM(N22:O22)</f>
        <v>214</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row>
    <row r="23" s="20" customFormat="true" ht="9" hidden="false" customHeight="true" outlineLevel="0" collapsed="false">
      <c r="A23" s="51"/>
      <c r="B23" s="52"/>
      <c r="C23" s="52"/>
      <c r="D23" s="86"/>
      <c r="E23" s="86"/>
      <c r="F23" s="86"/>
      <c r="G23" s="86"/>
      <c r="H23" s="86"/>
      <c r="I23" s="86"/>
      <c r="J23" s="86"/>
      <c r="K23" s="86"/>
      <c r="L23" s="86"/>
      <c r="M23" s="86"/>
      <c r="N23" s="86"/>
      <c r="O23" s="86"/>
      <c r="P23" s="86"/>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row>
    <row r="24" s="20" customFormat="true" ht="21" hidden="false" customHeight="true" outlineLevel="0" collapsed="false">
      <c r="A24" s="51" t="s">
        <v>48</v>
      </c>
      <c r="B24" s="52"/>
      <c r="C24" s="52"/>
      <c r="D24" s="64" t="n">
        <f aca="false">SUM(D25+D28)</f>
        <v>75</v>
      </c>
      <c r="E24" s="120" t="n">
        <f aca="false">SUM(E25+E28)</f>
        <v>21</v>
      </c>
      <c r="F24" s="66" t="n">
        <f aca="false">SUM(D24:E24)</f>
        <v>96</v>
      </c>
      <c r="G24" s="64" t="n">
        <f aca="false">SUM(G25+G28)</f>
        <v>110</v>
      </c>
      <c r="H24" s="120" t="n">
        <f aca="false">SUM(H25+H28)</f>
        <v>11</v>
      </c>
      <c r="I24" s="66" t="n">
        <f aca="false">SUM(G24:H24)</f>
        <v>121</v>
      </c>
      <c r="J24" s="64" t="n">
        <f aca="false">SUM(J25+J28)</f>
        <v>817</v>
      </c>
      <c r="K24" s="120" t="n">
        <f aca="false">SUM(K25+K28)</f>
        <v>371</v>
      </c>
      <c r="L24" s="66" t="n">
        <f aca="false">SUM(J24:K24)</f>
        <v>1188</v>
      </c>
      <c r="M24" s="68" t="s">
        <v>28</v>
      </c>
      <c r="N24" s="64" t="n">
        <f aca="false">SUM(N25+N28)</f>
        <v>812</v>
      </c>
      <c r="O24" s="120" t="n">
        <f aca="false">SUM(O25+O28)</f>
        <v>523</v>
      </c>
      <c r="P24" s="66" t="n">
        <f aca="false">SUM(N24:O24)</f>
        <v>1335</v>
      </c>
      <c r="Q24" s="58"/>
      <c r="R24" s="58"/>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row>
    <row r="25" s="20" customFormat="true" ht="21" hidden="false" customHeight="true" outlineLevel="0" collapsed="false">
      <c r="A25" s="51"/>
      <c r="B25" s="88" t="s">
        <v>50</v>
      </c>
      <c r="C25" s="122"/>
      <c r="D25" s="64" t="n">
        <f aca="false">SUM(D26:D27)</f>
        <v>7</v>
      </c>
      <c r="E25" s="120" t="n">
        <f aca="false">SUM(E26:E27)</f>
        <v>5</v>
      </c>
      <c r="F25" s="69" t="n">
        <f aca="false">SUM(D25:E25)</f>
        <v>12</v>
      </c>
      <c r="G25" s="120" t="n">
        <f aca="false">SUM(G26:G27)</f>
        <v>9</v>
      </c>
      <c r="H25" s="120" t="n">
        <f aca="false">SUM(H26:H27)</f>
        <v>3</v>
      </c>
      <c r="I25" s="69" t="n">
        <f aca="false">SUM(G25:H25)</f>
        <v>12</v>
      </c>
      <c r="J25" s="64" t="n">
        <f aca="false">SUM(J26:J27)</f>
        <v>73</v>
      </c>
      <c r="K25" s="123" t="n">
        <f aca="false">SUM(K26:K27)</f>
        <v>45</v>
      </c>
      <c r="L25" s="69" t="n">
        <f aca="false">SUM(J25:K25)</f>
        <v>118</v>
      </c>
      <c r="M25" s="124" t="s">
        <v>28</v>
      </c>
      <c r="N25" s="125" t="n">
        <f aca="false">SUM(N26:N27)</f>
        <v>52</v>
      </c>
      <c r="O25" s="73" t="n">
        <f aca="false">SUM(O26:O27)</f>
        <v>2</v>
      </c>
      <c r="P25" s="69" t="n">
        <f aca="false">SUM(N25:O25)</f>
        <v>54</v>
      </c>
      <c r="Q25" s="126"/>
      <c r="R25" s="91"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row>
    <row r="26" s="20" customFormat="true" ht="21" hidden="false" customHeight="true" outlineLevel="0" collapsed="false">
      <c r="A26" s="51"/>
      <c r="B26" s="100"/>
      <c r="C26" s="127" t="s">
        <v>52</v>
      </c>
      <c r="D26" s="128" t="n">
        <v>4</v>
      </c>
      <c r="E26" s="129" t="n">
        <v>2</v>
      </c>
      <c r="F26" s="130" t="n">
        <f aca="false">SUM(D26:E26)</f>
        <v>6</v>
      </c>
      <c r="G26" s="128" t="n">
        <v>5</v>
      </c>
      <c r="H26" s="129" t="n">
        <v>2</v>
      </c>
      <c r="I26" s="130" t="n">
        <f aca="false">SUM(G26:H26)</f>
        <v>7</v>
      </c>
      <c r="J26" s="128" t="n">
        <v>37</v>
      </c>
      <c r="K26" s="129" t="n">
        <v>24</v>
      </c>
      <c r="L26" s="130" t="n">
        <f aca="false">SUM(J26:K26)</f>
        <v>61</v>
      </c>
      <c r="M26" s="131" t="s">
        <v>28</v>
      </c>
      <c r="N26" s="128" t="n">
        <v>37</v>
      </c>
      <c r="O26" s="129" t="n">
        <v>1</v>
      </c>
      <c r="P26" s="130" t="n">
        <f aca="false">SUM(N26:O26)</f>
        <v>38</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row>
    <row r="27" s="20" customFormat="true" ht="21" hidden="false" customHeight="true" outlineLevel="0" collapsed="false">
      <c r="A27" s="51"/>
      <c r="B27" s="100"/>
      <c r="C27" s="133" t="s">
        <v>54</v>
      </c>
      <c r="D27" s="134" t="n">
        <v>3</v>
      </c>
      <c r="E27" s="135" t="n">
        <v>3</v>
      </c>
      <c r="F27" s="136" t="n">
        <f aca="false">SUM(D27:E27)</f>
        <v>6</v>
      </c>
      <c r="G27" s="134" t="n">
        <v>4</v>
      </c>
      <c r="H27" s="135" t="n">
        <v>1</v>
      </c>
      <c r="I27" s="136" t="n">
        <f aca="false">SUM(G27:H27)</f>
        <v>5</v>
      </c>
      <c r="J27" s="134" t="n">
        <v>36</v>
      </c>
      <c r="K27" s="135" t="n">
        <v>21</v>
      </c>
      <c r="L27" s="136" t="n">
        <f aca="false">SUM(J27:K27)</f>
        <v>57</v>
      </c>
      <c r="M27" s="137" t="s">
        <v>28</v>
      </c>
      <c r="N27" s="134" t="n">
        <v>15</v>
      </c>
      <c r="O27" s="135" t="n">
        <v>1</v>
      </c>
      <c r="P27" s="136" t="n">
        <f aca="false">SUM(N27:O27)</f>
        <v>16</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row>
    <row r="28" s="20" customFormat="true" ht="21" hidden="false" customHeight="true" outlineLevel="0" collapsed="false">
      <c r="A28" s="51"/>
      <c r="B28" s="111" t="s">
        <v>56</v>
      </c>
      <c r="C28" s="139"/>
      <c r="D28" s="140" t="n">
        <f aca="false">SUM(D29:D30)</f>
        <v>68</v>
      </c>
      <c r="E28" s="141" t="n">
        <f aca="false">SUM(E29:E30)</f>
        <v>16</v>
      </c>
      <c r="F28" s="142" t="n">
        <f aca="false">SUM(D28:E28)</f>
        <v>84</v>
      </c>
      <c r="G28" s="140" t="n">
        <f aca="false">SUM(G29:G30)</f>
        <v>101</v>
      </c>
      <c r="H28" s="141" t="n">
        <f aca="false">SUM(H29:H30)</f>
        <v>8</v>
      </c>
      <c r="I28" s="142" t="n">
        <f aca="false">SUM(G28:H28)</f>
        <v>109</v>
      </c>
      <c r="J28" s="140" t="n">
        <f aca="false">SUM(J29:J30)</f>
        <v>744</v>
      </c>
      <c r="K28" s="141" t="n">
        <f aca="false">SUM(K29:K30)</f>
        <v>326</v>
      </c>
      <c r="L28" s="142" t="n">
        <f aca="false">SUM(J28:K28)</f>
        <v>1070</v>
      </c>
      <c r="M28" s="131" t="s">
        <v>28</v>
      </c>
      <c r="N28" s="140" t="n">
        <f aca="false">SUM(N29:N30)</f>
        <v>760</v>
      </c>
      <c r="O28" s="141" t="n">
        <f aca="false">SUM(O29:O30)</f>
        <v>521</v>
      </c>
      <c r="P28" s="142" t="n">
        <f aca="false">SUM(N28:O28)</f>
        <v>1281</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row>
    <row r="29" s="20" customFormat="true" ht="21" hidden="false" customHeight="true" outlineLevel="0" collapsed="false">
      <c r="A29" s="51"/>
      <c r="B29" s="100"/>
      <c r="C29" s="127" t="s">
        <v>58</v>
      </c>
      <c r="D29" s="128" t="n">
        <v>68</v>
      </c>
      <c r="E29" s="129" t="n">
        <v>16</v>
      </c>
      <c r="F29" s="130" t="n">
        <f aca="false">SUM(D29:E29)</f>
        <v>84</v>
      </c>
      <c r="G29" s="128" t="n">
        <v>101</v>
      </c>
      <c r="H29" s="129" t="n">
        <v>8</v>
      </c>
      <c r="I29" s="130" t="n">
        <f aca="false">SUM(G29:H29)</f>
        <v>109</v>
      </c>
      <c r="J29" s="128" t="n">
        <v>737</v>
      </c>
      <c r="K29" s="129" t="n">
        <v>296</v>
      </c>
      <c r="L29" s="130" t="n">
        <f aca="false">SUM(J29:K29)</f>
        <v>1033</v>
      </c>
      <c r="M29" s="131" t="s">
        <v>28</v>
      </c>
      <c r="N29" s="128" t="n">
        <v>671</v>
      </c>
      <c r="O29" s="129" t="n">
        <v>81</v>
      </c>
      <c r="P29" s="130" t="n">
        <f aca="false">SUM(N29:O29)</f>
        <v>752</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row>
    <row r="30" s="20" customFormat="true" ht="21" hidden="false" customHeight="true" outlineLevel="0" collapsed="false">
      <c r="A30" s="51"/>
      <c r="B30" s="100"/>
      <c r="C30" s="133" t="s">
        <v>60</v>
      </c>
      <c r="D30" s="134" t="n">
        <v>0</v>
      </c>
      <c r="E30" s="135" t="n">
        <v>0</v>
      </c>
      <c r="F30" s="136" t="n">
        <f aca="false">SUM(D30:E30)</f>
        <v>0</v>
      </c>
      <c r="G30" s="134" t="n">
        <v>0</v>
      </c>
      <c r="H30" s="135" t="n">
        <v>0</v>
      </c>
      <c r="I30" s="136" t="n">
        <f aca="false">SUM(G30:H30)</f>
        <v>0</v>
      </c>
      <c r="J30" s="134" t="n">
        <v>7</v>
      </c>
      <c r="K30" s="135" t="n">
        <v>30</v>
      </c>
      <c r="L30" s="136" t="n">
        <f aca="false">SUM(J30:K30)</f>
        <v>37</v>
      </c>
      <c r="M30" s="137" t="s">
        <v>28</v>
      </c>
      <c r="N30" s="134" t="n">
        <v>89</v>
      </c>
      <c r="O30" s="135" t="n">
        <v>440</v>
      </c>
      <c r="P30" s="136" t="n">
        <f aca="false">SUM(N30:O30)</f>
        <v>529</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row>
    <row r="31" s="20" customFormat="true" ht="9" hidden="false" customHeight="true" outlineLevel="0" collapsed="false">
      <c r="A31" s="51"/>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row>
    <row r="32" s="20" customFormat="true" ht="9" hidden="false" customHeight="true" outlineLevel="0" collapsed="false">
      <c r="A32" s="51"/>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row>
    <row r="33" s="20" customFormat="true" ht="21" hidden="false" customHeight="true" outlineLevel="0" collapsed="false">
      <c r="A33" s="150" t="s">
        <v>62</v>
      </c>
      <c r="B33" s="52"/>
      <c r="C33" s="52"/>
      <c r="D33" s="151" t="n">
        <f aca="false">SUM(D34:D35)</f>
        <v>14</v>
      </c>
      <c r="E33" s="65" t="n">
        <f aca="false">SUM(E34:E35)</f>
        <v>8</v>
      </c>
      <c r="F33" s="57" t="n">
        <f aca="false">SUM(F34:F35)</f>
        <v>22</v>
      </c>
      <c r="G33" s="65" t="n">
        <f aca="false">SUM(G34:G35)</f>
        <v>5</v>
      </c>
      <c r="H33" s="65" t="n">
        <f aca="false">SUM(H34:H35)</f>
        <v>10</v>
      </c>
      <c r="I33" s="57" t="n">
        <f aca="false">SUM(I34:I35)</f>
        <v>15</v>
      </c>
      <c r="J33" s="65" t="n">
        <f aca="false">SUM(J34:J35)</f>
        <v>11</v>
      </c>
      <c r="K33" s="65" t="n">
        <f aca="false">SUM(K34:K35)</f>
        <v>38</v>
      </c>
      <c r="L33" s="55" t="n">
        <f aca="false">SUM(L34:L35)</f>
        <v>49</v>
      </c>
      <c r="M33" s="152" t="s">
        <v>28</v>
      </c>
      <c r="N33" s="54" t="n">
        <f aca="false">SUM(N34:N35)</f>
        <v>155</v>
      </c>
      <c r="O33" s="65" t="n">
        <f aca="false">SUM(O34:O35)</f>
        <v>64</v>
      </c>
      <c r="P33" s="55" t="n">
        <f aca="false">SUM(P34:P35)</f>
        <v>219</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row>
    <row r="34" s="20" customFormat="true" ht="21" hidden="false" customHeight="true" outlineLevel="0" collapsed="false">
      <c r="A34" s="51"/>
      <c r="B34" s="70" t="s">
        <v>64</v>
      </c>
      <c r="C34" s="71"/>
      <c r="D34" s="101" t="n">
        <v>12</v>
      </c>
      <c r="E34" s="102" t="n">
        <v>10</v>
      </c>
      <c r="F34" s="69" t="n">
        <f aca="false">SUM(D34:E34)</f>
        <v>22</v>
      </c>
      <c r="G34" s="101" t="n">
        <v>14</v>
      </c>
      <c r="H34" s="102" t="n">
        <v>3</v>
      </c>
      <c r="I34" s="103" t="n">
        <f aca="false">SUM(G34:H34)</f>
        <v>17</v>
      </c>
      <c r="J34" s="101" t="n">
        <v>11</v>
      </c>
      <c r="K34" s="102" t="n">
        <v>24</v>
      </c>
      <c r="L34" s="69" t="n">
        <f aca="false">SUM(J34:K34)</f>
        <v>35</v>
      </c>
      <c r="M34" s="68" t="s">
        <v>28</v>
      </c>
      <c r="N34" s="101" t="n">
        <v>43</v>
      </c>
      <c r="O34" s="102" t="n">
        <v>20</v>
      </c>
      <c r="P34" s="69" t="n">
        <f aca="false">SUM(N34:O34)</f>
        <v>63</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row>
    <row r="35" s="20" customFormat="true" ht="21" hidden="false" customHeight="true" outlineLevel="0" collapsed="false">
      <c r="A35" s="51"/>
      <c r="B35" s="106" t="s">
        <v>66</v>
      </c>
      <c r="C35" s="153"/>
      <c r="D35" s="101" t="n">
        <v>2</v>
      </c>
      <c r="E35" s="102" t="n">
        <v>-2</v>
      </c>
      <c r="F35" s="116" t="n">
        <f aca="false">SUM(D35:E35)</f>
        <v>0</v>
      </c>
      <c r="G35" s="101" t="n">
        <v>-9</v>
      </c>
      <c r="H35" s="102" t="n">
        <v>7</v>
      </c>
      <c r="I35" s="116" t="n">
        <f aca="false">SUM(G35:H35)</f>
        <v>-2</v>
      </c>
      <c r="J35" s="79" t="n">
        <v>0</v>
      </c>
      <c r="K35" s="82" t="n">
        <v>14</v>
      </c>
      <c r="L35" s="81" t="n">
        <f aca="false">SUM(J35:K35)</f>
        <v>14</v>
      </c>
      <c r="M35" s="83" t="s">
        <v>28</v>
      </c>
      <c r="N35" s="79" t="n">
        <v>112</v>
      </c>
      <c r="O35" s="82" t="n">
        <v>44</v>
      </c>
      <c r="P35" s="81" t="n">
        <f aca="false">SUM(N35:O35)</f>
        <v>156</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row>
    <row r="37" s="20" customFormat="true" ht="21" hidden="false" customHeight="true" outlineLevel="0" collapsed="false">
      <c r="A37" s="154" t="s">
        <v>71</v>
      </c>
      <c r="B37" s="155"/>
      <c r="C37" s="155"/>
      <c r="D37" s="53" t="n">
        <f aca="false">D10+D12-D16-D24-D33</f>
        <v>1878</v>
      </c>
      <c r="E37" s="65" t="n">
        <f aca="false">E10+E12-E16-E24-E33</f>
        <v>966</v>
      </c>
      <c r="F37" s="57" t="n">
        <f aca="false">SUM(D37:E37)</f>
        <v>2844</v>
      </c>
      <c r="G37" s="53" t="n">
        <f aca="false">G10+G12-G16-G24-G33</f>
        <v>1718</v>
      </c>
      <c r="H37" s="65" t="n">
        <f aca="false">H10+H12-H16-H24-H33</f>
        <v>992</v>
      </c>
      <c r="I37" s="57" t="n">
        <f aca="false">SUM(G37:H37)</f>
        <v>2710</v>
      </c>
      <c r="J37" s="53" t="n">
        <f aca="false">J10+J12-J16-J24-J33</f>
        <v>1718</v>
      </c>
      <c r="K37" s="65" t="n">
        <f aca="false">K10+K12-K16-K24-K33</f>
        <v>992</v>
      </c>
      <c r="L37" s="57" t="n">
        <f aca="false">SUM(J37:K37)</f>
        <v>2710</v>
      </c>
      <c r="M37" s="156" t="n">
        <f aca="false">ROUND(L37-P37,2)/P37*100</f>
        <v>125.457570715474</v>
      </c>
      <c r="N37" s="53" t="n">
        <f aca="false">N10+N12-N16-N24-N33</f>
        <v>559</v>
      </c>
      <c r="O37" s="65" t="n">
        <f aca="false">O10+O12-O16-O24-O33</f>
        <v>643</v>
      </c>
      <c r="P37" s="57" t="n">
        <f aca="false">SUM(N37:O37)</f>
        <v>1202</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row>
    <row r="38" s="20" customFormat="true" ht="12" hidden="false" customHeight="true" outlineLevel="0" collapsed="false">
      <c r="A38" s="159"/>
      <c r="B38" s="45"/>
      <c r="C38" s="45"/>
      <c r="D38" s="86"/>
      <c r="E38" s="86"/>
      <c r="F38" s="86"/>
      <c r="G38" s="60"/>
      <c r="H38" s="60"/>
      <c r="I38" s="60"/>
      <c r="J38" s="60"/>
      <c r="K38" s="60"/>
      <c r="L38" s="60"/>
      <c r="M38" s="160"/>
      <c r="N38" s="60"/>
      <c r="O38" s="60"/>
      <c r="P38" s="60"/>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row>
    <row r="39" s="20" customFormat="true" ht="21" hidden="false" customHeight="true" outlineLevel="0" collapsed="false">
      <c r="A39" s="150" t="s">
        <v>73</v>
      </c>
      <c r="B39" s="52"/>
      <c r="C39" s="52"/>
      <c r="D39" s="151" t="n">
        <f aca="false">SUM(D40:D41)</f>
        <v>1878</v>
      </c>
      <c r="E39" s="65" t="n">
        <f aca="false">SUM(E40:E41)</f>
        <v>966</v>
      </c>
      <c r="F39" s="54" t="n">
        <f aca="false">SUM(F40:F41)</f>
        <v>2844</v>
      </c>
      <c r="G39" s="151" t="n">
        <f aca="false">SUM(G40:G41)</f>
        <v>1718</v>
      </c>
      <c r="H39" s="65" t="n">
        <f aca="false">SUM(H40:H41)</f>
        <v>992</v>
      </c>
      <c r="I39" s="54" t="n">
        <f aca="false">SUM(I40:I41)</f>
        <v>2710</v>
      </c>
      <c r="J39" s="151" t="n">
        <f aca="false">SUM(J40:J41)</f>
        <v>1718</v>
      </c>
      <c r="K39" s="65" t="n">
        <f aca="false">SUM(K40:K41)</f>
        <v>992</v>
      </c>
      <c r="L39" s="55" t="n">
        <f aca="false">SUM(L40:L41)</f>
        <v>2710</v>
      </c>
      <c r="M39" s="87" t="n">
        <f aca="false">ROUND(L39-P39,2)/P39*100</f>
        <v>125.457570715474</v>
      </c>
      <c r="N39" s="151" t="n">
        <f aca="false">SUM(N40:N41)</f>
        <v>559</v>
      </c>
      <c r="O39" s="65" t="n">
        <f aca="false">SUM(O40:O41)</f>
        <v>643</v>
      </c>
      <c r="P39" s="55" t="n">
        <f aca="false">SUM(N39:O39)</f>
        <v>1202</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row>
    <row r="40" s="20" customFormat="true" ht="21" hidden="false" customHeight="true" outlineLevel="0" collapsed="false">
      <c r="A40" s="162"/>
      <c r="B40" s="70" t="s">
        <v>75</v>
      </c>
      <c r="C40" s="71"/>
      <c r="D40" s="72" t="n">
        <v>1703</v>
      </c>
      <c r="E40" s="102" t="n">
        <v>840</v>
      </c>
      <c r="F40" s="103" t="n">
        <f aca="false">SUM(D40:E40)</f>
        <v>2543</v>
      </c>
      <c r="G40" s="102" t="n">
        <v>1555</v>
      </c>
      <c r="H40" s="102" t="n">
        <v>854</v>
      </c>
      <c r="I40" s="103" t="n">
        <f aca="false">SUM(G40:H40)</f>
        <v>2409</v>
      </c>
      <c r="J40" s="102" t="n">
        <v>1555</v>
      </c>
      <c r="K40" s="102" t="n">
        <v>854</v>
      </c>
      <c r="L40" s="69" t="n">
        <f aca="false">SUM(J40:K40)</f>
        <v>2409</v>
      </c>
      <c r="M40" s="74" t="n">
        <f aca="false">ROUND(L40-P40,2)/P40*100</f>
        <v>146.571136131013</v>
      </c>
      <c r="N40" s="102" t="n">
        <v>453</v>
      </c>
      <c r="O40" s="102" t="n">
        <v>524</v>
      </c>
      <c r="P40" s="69" t="n">
        <f aca="false">SUM(N40:O40)</f>
        <v>977</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row>
    <row r="41" s="20" customFormat="true" ht="21" hidden="false" customHeight="true" outlineLevel="0" collapsed="false">
      <c r="A41" s="162"/>
      <c r="B41" s="106" t="s">
        <v>77</v>
      </c>
      <c r="C41" s="153"/>
      <c r="D41" s="79" t="n">
        <v>175</v>
      </c>
      <c r="E41" s="80" t="n">
        <v>126</v>
      </c>
      <c r="F41" s="81" t="n">
        <f aca="false">SUM(D41:E41)</f>
        <v>301</v>
      </c>
      <c r="G41" s="80" t="n">
        <v>163</v>
      </c>
      <c r="H41" s="80" t="n">
        <v>138</v>
      </c>
      <c r="I41" s="81" t="n">
        <f aca="false">SUM(G41:H41)</f>
        <v>301</v>
      </c>
      <c r="J41" s="80" t="n">
        <v>163</v>
      </c>
      <c r="K41" s="80" t="n">
        <v>138</v>
      </c>
      <c r="L41" s="81" t="n">
        <f aca="false">SUM(J41:K41)</f>
        <v>301</v>
      </c>
      <c r="M41" s="163" t="n">
        <f aca="false">ROUND(L41-P41,2)/P41*100</f>
        <v>33.7777777777778</v>
      </c>
      <c r="N41" s="79" t="n">
        <v>106</v>
      </c>
      <c r="O41" s="80" t="n">
        <v>119</v>
      </c>
      <c r="P41" s="81" t="n">
        <f aca="false">SUM(N41:O41)</f>
        <v>225</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row>
    <row r="43" s="20" customFormat="true" ht="21" hidden="false" customHeight="true" outlineLevel="0" collapsed="false">
      <c r="A43" s="166" t="s">
        <v>79</v>
      </c>
      <c r="B43" s="167"/>
      <c r="C43" s="167"/>
      <c r="D43" s="168"/>
      <c r="E43" s="169"/>
      <c r="F43" s="170"/>
      <c r="G43" s="168"/>
      <c r="H43" s="169"/>
      <c r="I43" s="170"/>
      <c r="J43" s="168"/>
      <c r="K43" s="169"/>
      <c r="L43" s="170"/>
      <c r="M43" s="171"/>
      <c r="N43" s="168"/>
      <c r="O43" s="169"/>
      <c r="P43" s="170"/>
      <c r="Q43" s="172"/>
      <c r="R43" s="172"/>
      <c r="S43" s="173" t="s">
        <v>80</v>
      </c>
    </row>
    <row r="44" s="20" customFormat="true" ht="21" hidden="false" customHeight="true" outlineLevel="0" collapsed="false">
      <c r="A44" s="150" t="s">
        <v>81</v>
      </c>
      <c r="B44" s="112"/>
      <c r="C44" s="112"/>
      <c r="D44" s="174"/>
      <c r="E44" s="175"/>
      <c r="F44" s="176"/>
      <c r="G44" s="174"/>
      <c r="H44" s="175"/>
      <c r="I44" s="176"/>
      <c r="J44" s="174"/>
      <c r="K44" s="175"/>
      <c r="L44" s="176"/>
      <c r="M44" s="177"/>
      <c r="N44" s="174"/>
      <c r="O44" s="175"/>
      <c r="P44" s="176"/>
      <c r="Q44" s="92"/>
      <c r="R44" s="92"/>
      <c r="S44" s="59" t="s">
        <v>82</v>
      </c>
    </row>
    <row r="45" s="20" customFormat="true" ht="21" hidden="false" customHeight="true" outlineLevel="0" collapsed="false">
      <c r="A45" s="178"/>
      <c r="B45" s="112" t="s">
        <v>83</v>
      </c>
      <c r="C45" s="112"/>
      <c r="D45" s="179" t="n">
        <v>0</v>
      </c>
      <c r="E45" s="175" t="n">
        <v>73</v>
      </c>
      <c r="F45" s="180" t="n">
        <f aca="false">SUM(D45:E45)</f>
        <v>73</v>
      </c>
      <c r="G45" s="179" t="n">
        <v>0</v>
      </c>
      <c r="H45" s="175" t="n">
        <v>58</v>
      </c>
      <c r="I45" s="180" t="n">
        <f aca="false">SUM(G45:H45)</f>
        <v>58</v>
      </c>
      <c r="J45" s="179" t="n">
        <v>7</v>
      </c>
      <c r="K45" s="175" t="n">
        <v>1</v>
      </c>
      <c r="L45" s="180" t="n">
        <f aca="false">SUM(J45:K45)</f>
        <v>8</v>
      </c>
      <c r="M45" s="181" t="s">
        <v>28</v>
      </c>
      <c r="N45" s="179" t="n">
        <v>0</v>
      </c>
      <c r="O45" s="175" t="n">
        <v>0</v>
      </c>
      <c r="P45" s="176" t="n">
        <f aca="false">SUM(N45:O45)</f>
        <v>0</v>
      </c>
      <c r="Q45" s="92"/>
      <c r="R45" s="61" t="s">
        <v>84</v>
      </c>
      <c r="S45" s="62"/>
    </row>
    <row r="46" s="20" customFormat="true" ht="21" hidden="false" customHeight="true" outlineLevel="0" collapsed="false">
      <c r="A46" s="178"/>
      <c r="B46" s="112" t="s">
        <v>85</v>
      </c>
      <c r="C46" s="112"/>
      <c r="D46" s="179" t="n">
        <v>0</v>
      </c>
      <c r="E46" s="175" t="n">
        <v>23</v>
      </c>
      <c r="F46" s="180" t="n">
        <f aca="false">SUM(D46:E46)</f>
        <v>23</v>
      </c>
      <c r="G46" s="179" t="n">
        <v>0</v>
      </c>
      <c r="H46" s="175" t="n">
        <v>2</v>
      </c>
      <c r="I46" s="180" t="n">
        <f aca="false">SUM(G46:H46)</f>
        <v>2</v>
      </c>
      <c r="J46" s="179" t="n">
        <v>48</v>
      </c>
      <c r="K46" s="175" t="n">
        <v>292</v>
      </c>
      <c r="L46" s="180" t="n">
        <f aca="false">SUM(J46:K46)</f>
        <v>340</v>
      </c>
      <c r="M46" s="181" t="s">
        <v>28</v>
      </c>
      <c r="N46" s="179" t="n">
        <v>7</v>
      </c>
      <c r="O46" s="175" t="n">
        <v>3</v>
      </c>
      <c r="P46" s="176" t="n">
        <f aca="false">SUM(N46:O46)</f>
        <v>10</v>
      </c>
      <c r="Q46" s="92"/>
      <c r="R46" s="61" t="s">
        <v>86</v>
      </c>
      <c r="S46" s="62"/>
    </row>
    <row r="47" s="20" customFormat="true" ht="21" hidden="false" customHeight="true" outlineLevel="0" collapsed="false">
      <c r="A47" s="178"/>
      <c r="B47" s="112" t="s">
        <v>87</v>
      </c>
      <c r="C47" s="112"/>
      <c r="D47" s="179" t="n">
        <v>0</v>
      </c>
      <c r="E47" s="175" t="n">
        <v>36</v>
      </c>
      <c r="F47" s="180" t="n">
        <f aca="false">SUM(D47:E47)</f>
        <v>36</v>
      </c>
      <c r="G47" s="179" t="n">
        <v>0</v>
      </c>
      <c r="H47" s="175" t="n">
        <v>17</v>
      </c>
      <c r="I47" s="180" t="n">
        <f aca="false">SUM(G47:H47)</f>
        <v>17</v>
      </c>
      <c r="J47" s="179" t="n">
        <v>55</v>
      </c>
      <c r="K47" s="175" t="n">
        <v>236</v>
      </c>
      <c r="L47" s="180" t="n">
        <f aca="false">SUM(J47:K47)</f>
        <v>291</v>
      </c>
      <c r="M47" s="181" t="s">
        <v>28</v>
      </c>
      <c r="N47" s="179" t="n">
        <v>0</v>
      </c>
      <c r="O47" s="175" t="n">
        <v>2</v>
      </c>
      <c r="P47" s="176" t="n">
        <f aca="false">SUM(N47:O47)</f>
        <v>2</v>
      </c>
      <c r="Q47" s="92"/>
      <c r="R47" s="61" t="s">
        <v>88</v>
      </c>
      <c r="S47" s="62"/>
    </row>
    <row r="48" s="20" customFormat="true" ht="21" hidden="false" customHeight="true" outlineLevel="0" collapsed="false">
      <c r="A48" s="178"/>
      <c r="B48" s="40"/>
      <c r="C48" s="112" t="s">
        <v>89</v>
      </c>
      <c r="D48" s="179" t="n">
        <v>0</v>
      </c>
      <c r="E48" s="175" t="n">
        <v>2</v>
      </c>
      <c r="F48" s="180" t="n">
        <f aca="false">SUM(D48:E48)</f>
        <v>2</v>
      </c>
      <c r="G48" s="179" t="n">
        <v>0</v>
      </c>
      <c r="H48" s="175" t="n">
        <v>2</v>
      </c>
      <c r="I48" s="180" t="n">
        <f aca="false">SUM(G48:H48)</f>
        <v>2</v>
      </c>
      <c r="J48" s="179" t="n">
        <v>0</v>
      </c>
      <c r="K48" s="175" t="n">
        <v>15</v>
      </c>
      <c r="L48" s="182" t="n">
        <f aca="false">SUM(J48:K48)</f>
        <v>15</v>
      </c>
      <c r="M48" s="181" t="s">
        <v>28</v>
      </c>
      <c r="N48" s="182" t="n">
        <v>0</v>
      </c>
      <c r="O48" s="175" t="n">
        <v>0</v>
      </c>
      <c r="P48" s="176" t="n">
        <v>0</v>
      </c>
      <c r="R48" s="61" t="s">
        <v>90</v>
      </c>
      <c r="S48" s="62"/>
    </row>
    <row r="49" s="20" customFormat="true" ht="21" hidden="false" customHeight="true" outlineLevel="0" collapsed="false">
      <c r="A49" s="178"/>
      <c r="B49" s="112" t="s">
        <v>91</v>
      </c>
      <c r="C49" s="112"/>
      <c r="D49" s="179" t="n">
        <v>0</v>
      </c>
      <c r="E49" s="183" t="n">
        <v>0</v>
      </c>
      <c r="F49" s="180" t="n">
        <f aca="false">SUM(D49:E49)</f>
        <v>0</v>
      </c>
      <c r="G49" s="179" t="n">
        <v>0</v>
      </c>
      <c r="H49" s="183" t="n">
        <v>0</v>
      </c>
      <c r="I49" s="180" t="n">
        <f aca="false">SUM(G49:H49)</f>
        <v>0</v>
      </c>
      <c r="J49" s="179" t="n">
        <v>0</v>
      </c>
      <c r="K49" s="183" t="n">
        <v>1</v>
      </c>
      <c r="L49" s="180" t="n">
        <f aca="false">SUM(J49:K49)</f>
        <v>1</v>
      </c>
      <c r="M49" s="184" t="s">
        <v>28</v>
      </c>
      <c r="N49" s="179" t="n">
        <v>0</v>
      </c>
      <c r="O49" s="183" t="n">
        <v>0</v>
      </c>
      <c r="P49" s="176" t="n">
        <f aca="false">SUM(N49:O49)</f>
        <v>0</v>
      </c>
      <c r="Q49" s="92"/>
      <c r="R49" s="61" t="s">
        <v>92</v>
      </c>
      <c r="S49" s="62"/>
    </row>
    <row r="50" s="20" customFormat="true" ht="21.75" hidden="false" customHeight="true" outlineLevel="0" collapsed="false">
      <c r="A50" s="185"/>
      <c r="B50" s="186" t="s">
        <v>93</v>
      </c>
      <c r="C50" s="186"/>
      <c r="D50" s="187" t="n">
        <f aca="false">D45+D46-D47-D49</f>
        <v>0</v>
      </c>
      <c r="E50" s="188" t="n">
        <f aca="false">E45+E46-E47-E48-E49</f>
        <v>58</v>
      </c>
      <c r="F50" s="188" t="n">
        <f aca="false">SUM(D50:E50)</f>
        <v>58</v>
      </c>
      <c r="G50" s="187" t="n">
        <f aca="false">G45+G46-G47-G49</f>
        <v>0</v>
      </c>
      <c r="H50" s="188" t="n">
        <f aca="false">H45+H46-H47-H48-H49</f>
        <v>41</v>
      </c>
      <c r="I50" s="188" t="n">
        <f aca="false">SUM(G50:H50)</f>
        <v>41</v>
      </c>
      <c r="J50" s="187" t="n">
        <f aca="false">J45+J46-J47-J49</f>
        <v>0</v>
      </c>
      <c r="K50" s="188" t="n">
        <f aca="false">K45+K46-K47-K48-K49</f>
        <v>41</v>
      </c>
      <c r="L50" s="188" t="n">
        <f aca="false">SUM(J50:K50)</f>
        <v>41</v>
      </c>
      <c r="M50" s="189" t="s">
        <v>28</v>
      </c>
      <c r="N50" s="187" t="n">
        <f aca="false">N45+N46-N47-N49</f>
        <v>7</v>
      </c>
      <c r="O50" s="188" t="n">
        <f aca="false">O45+O46-O47-O49</f>
        <v>1</v>
      </c>
      <c r="P50" s="190" t="n">
        <f aca="false">SUM(N50:O50)</f>
        <v>8</v>
      </c>
      <c r="Q50" s="191"/>
      <c r="R50" s="192" t="s">
        <v>94</v>
      </c>
      <c r="S50" s="165"/>
    </row>
    <row r="51" s="20" customFormat="true" ht="18.75" hidden="false" customHeight="true" outlineLevel="0" collapsed="false">
      <c r="A51" s="112"/>
      <c r="B51" s="112"/>
      <c r="C51" s="112"/>
      <c r="D51" s="182"/>
      <c r="E51" s="182"/>
      <c r="F51" s="182"/>
      <c r="G51" s="182"/>
      <c r="H51" s="182"/>
      <c r="I51" s="182"/>
      <c r="J51" s="182"/>
      <c r="K51" s="182"/>
      <c r="L51" s="182"/>
      <c r="M51" s="193"/>
      <c r="N51" s="182"/>
      <c r="O51" s="182"/>
      <c r="P51" s="182"/>
      <c r="Q51" s="92"/>
      <c r="R51" s="61"/>
      <c r="S51" s="19"/>
    </row>
    <row r="52" customFormat="false" ht="19.5" hidden="false" customHeight="true" outlineLevel="0" collapsed="false">
      <c r="A52" s="194" t="s">
        <v>95</v>
      </c>
      <c r="B52" s="194" t="s">
        <v>96</v>
      </c>
      <c r="C52" s="194"/>
      <c r="D52" s="194"/>
      <c r="E52" s="194"/>
      <c r="F52" s="194"/>
      <c r="G52" s="194"/>
      <c r="H52" s="194"/>
      <c r="I52" s="194"/>
      <c r="J52" s="194"/>
      <c r="K52" s="194"/>
      <c r="L52" s="194"/>
      <c r="M52" s="194"/>
      <c r="N52" s="194"/>
      <c r="O52" s="194"/>
      <c r="P52" s="194"/>
      <c r="Q52" s="195"/>
      <c r="R52" s="195"/>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row r="53" customFormat="false" ht="19.5" hidden="false" customHeight="true" outlineLevel="0" collapsed="false">
      <c r="A53" s="194"/>
      <c r="B53" s="194" t="s">
        <v>97</v>
      </c>
      <c r="C53" s="194"/>
      <c r="D53" s="194"/>
      <c r="E53" s="194"/>
      <c r="F53" s="194"/>
      <c r="G53" s="194"/>
      <c r="H53" s="194"/>
      <c r="I53" s="194"/>
      <c r="J53" s="194"/>
      <c r="K53" s="194"/>
      <c r="L53" s="194"/>
      <c r="M53" s="194"/>
      <c r="N53" s="194"/>
      <c r="O53" s="194"/>
      <c r="P53" s="194"/>
      <c r="Q53" s="195"/>
      <c r="R53" s="195"/>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row>
    <row r="54" customFormat="false" ht="19.5" hidden="false" customHeight="true" outlineLevel="0" collapsed="false">
      <c r="A54" s="1" t="s">
        <v>98</v>
      </c>
      <c r="B54" s="1" t="s">
        <v>99</v>
      </c>
      <c r="D54" s="194"/>
      <c r="E54" s="194"/>
      <c r="F54" s="194"/>
      <c r="G54" s="194"/>
      <c r="H54" s="194"/>
      <c r="I54" s="194"/>
      <c r="J54" s="194"/>
      <c r="K54" s="194"/>
      <c r="L54" s="194"/>
      <c r="M54" s="194"/>
      <c r="N54" s="194"/>
      <c r="O54" s="194"/>
      <c r="P54" s="194"/>
      <c r="Q54" s="194"/>
      <c r="R54" s="194"/>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customFormat="false" ht="19.5" hidden="false" customHeight="true" outlineLevel="0" collapsed="false">
      <c r="B55" s="1" t="s">
        <v>100</v>
      </c>
      <c r="D55" s="194"/>
      <c r="E55" s="194"/>
      <c r="F55" s="194"/>
      <c r="G55" s="194"/>
      <c r="H55" s="194"/>
      <c r="I55" s="194"/>
      <c r="J55" s="194"/>
      <c r="K55" s="194"/>
      <c r="L55" s="194"/>
      <c r="M55" s="194"/>
      <c r="N55" s="194"/>
      <c r="O55" s="194"/>
      <c r="P55" s="194"/>
      <c r="Q55" s="196"/>
      <c r="R55" s="196"/>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19.5" hidden="false" customHeight="true" outlineLevel="0" collapsed="false">
      <c r="A56" s="194" t="s">
        <v>101</v>
      </c>
      <c r="B56" s="194" t="s">
        <v>102</v>
      </c>
      <c r="C56" s="194"/>
      <c r="D56" s="194"/>
      <c r="E56" s="194"/>
      <c r="F56" s="194"/>
      <c r="G56" s="194"/>
      <c r="H56" s="194"/>
      <c r="I56" s="194"/>
      <c r="J56" s="194"/>
      <c r="K56" s="194"/>
      <c r="L56" s="194"/>
      <c r="M56" s="194"/>
      <c r="N56" s="194"/>
      <c r="O56" s="194"/>
      <c r="P56" s="194"/>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row>
    <row r="57" customFormat="false" ht="19.5" hidden="false" customHeight="true" outlineLevel="0" collapsed="false">
      <c r="A57" s="194" t="s">
        <v>28</v>
      </c>
      <c r="B57" s="197" t="s">
        <v>103</v>
      </c>
      <c r="C57" s="194"/>
      <c r="D57" s="194"/>
      <c r="E57" s="194"/>
      <c r="F57" s="194"/>
      <c r="G57" s="194"/>
      <c r="H57" s="194"/>
      <c r="K57" s="198"/>
      <c r="L57" s="198"/>
      <c r="M57" s="198"/>
      <c r="N57" s="198"/>
      <c r="O57" s="194"/>
      <c r="P57" s="194"/>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row>
    <row r="58" customFormat="false" ht="19.5" hidden="false" customHeight="true" outlineLevel="0" collapsed="false">
      <c r="A58" s="199" t="s">
        <v>104</v>
      </c>
      <c r="B58" s="1" t="s">
        <v>105</v>
      </c>
      <c r="C58" s="194"/>
      <c r="D58" s="194"/>
      <c r="E58" s="194"/>
      <c r="F58" s="194"/>
      <c r="G58" s="194"/>
      <c r="H58" s="198"/>
      <c r="I58" s="194"/>
      <c r="J58" s="194"/>
      <c r="K58" s="198"/>
      <c r="L58" s="194"/>
      <c r="M58" s="198"/>
      <c r="N58" s="194"/>
    </row>
    <row r="59" customFormat="false" ht="19.5" hidden="false" customHeight="true" outlineLevel="0" collapsed="false">
      <c r="A59" s="194"/>
      <c r="B59" s="1" t="s">
        <v>106</v>
      </c>
      <c r="C59" s="194"/>
      <c r="D59" s="194"/>
      <c r="E59" s="194"/>
      <c r="F59" s="194"/>
      <c r="G59" s="194"/>
      <c r="H59" s="198"/>
      <c r="L59" s="198" t="s">
        <v>107</v>
      </c>
      <c r="M59" s="198"/>
      <c r="N59" s="198" t="s">
        <v>108</v>
      </c>
      <c r="O59" s="198"/>
    </row>
    <row r="60" customFormat="false" ht="19.5" hidden="false" customHeight="true" outlineLevel="0" collapsed="false">
      <c r="A60" s="194"/>
      <c r="B60" s="194"/>
      <c r="C60" s="194"/>
      <c r="D60" s="194"/>
      <c r="E60" s="194"/>
      <c r="F60" s="194"/>
      <c r="G60" s="194"/>
      <c r="H60" s="198"/>
      <c r="I60" s="194" t="s">
        <v>109</v>
      </c>
      <c r="J60" s="194"/>
      <c r="L60" s="198" t="s">
        <v>110</v>
      </c>
      <c r="M60" s="194" t="s">
        <v>111</v>
      </c>
      <c r="N60" s="198" t="s">
        <v>112</v>
      </c>
      <c r="O60" s="194" t="s">
        <v>111</v>
      </c>
    </row>
    <row r="61" customFormat="false" ht="19.5" hidden="false" customHeight="true" outlineLevel="0" collapsed="false">
      <c r="A61" s="199"/>
      <c r="B61" s="197"/>
      <c r="C61" s="194"/>
      <c r="D61" s="194"/>
      <c r="E61" s="194"/>
      <c r="F61" s="194"/>
      <c r="G61" s="194"/>
      <c r="H61" s="194"/>
      <c r="I61" s="194" t="s">
        <v>113</v>
      </c>
      <c r="J61" s="194"/>
      <c r="L61" s="198" t="s">
        <v>114</v>
      </c>
      <c r="M61" s="194" t="s">
        <v>111</v>
      </c>
      <c r="N61" s="198" t="s">
        <v>115</v>
      </c>
      <c r="O61" s="194" t="s">
        <v>111</v>
      </c>
      <c r="P61" s="194"/>
      <c r="Q61" s="195"/>
      <c r="R61" s="195"/>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row>
    <row r="62" customFormat="false" ht="19.5" hidden="false" customHeight="true" outlineLevel="0" collapsed="false">
      <c r="A62" s="199"/>
      <c r="B62" s="197"/>
      <c r="C62" s="194"/>
      <c r="D62" s="194"/>
      <c r="E62" s="194"/>
      <c r="F62" s="194"/>
      <c r="G62" s="194"/>
      <c r="H62" s="194"/>
      <c r="I62" s="194" t="s">
        <v>6</v>
      </c>
      <c r="J62" s="194"/>
      <c r="L62" s="198" t="s">
        <v>116</v>
      </c>
      <c r="M62" s="194" t="s">
        <v>111</v>
      </c>
      <c r="N62" s="198" t="s">
        <v>117</v>
      </c>
      <c r="O62" s="194" t="s">
        <v>111</v>
      </c>
      <c r="P62" s="194"/>
      <c r="Q62" s="195"/>
      <c r="R62" s="195"/>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row>
    <row r="63" customFormat="false" ht="19.5" hidden="false" customHeight="true" outlineLevel="0" collapsed="false">
      <c r="A63" s="194" t="s">
        <v>118</v>
      </c>
      <c r="B63" s="194" t="s">
        <v>119</v>
      </c>
      <c r="C63" s="194"/>
      <c r="D63" s="194"/>
      <c r="E63" s="194"/>
      <c r="F63" s="194"/>
      <c r="G63" s="194"/>
      <c r="H63" s="194"/>
      <c r="I63" s="200"/>
      <c r="J63" s="194"/>
      <c r="K63" s="194"/>
      <c r="L63" s="194"/>
      <c r="M63" s="194"/>
      <c r="N63" s="194"/>
      <c r="O63" s="194"/>
      <c r="P63" s="194"/>
      <c r="Q63" s="195"/>
      <c r="R63" s="195"/>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row>
    <row r="64" customFormat="false" ht="19.5" hidden="false" customHeight="true" outlineLevel="0" collapsed="false">
      <c r="A64" s="199" t="s">
        <v>120</v>
      </c>
      <c r="B64" s="194" t="s">
        <v>121</v>
      </c>
      <c r="C64" s="194"/>
      <c r="D64" s="194"/>
      <c r="E64" s="194"/>
      <c r="F64" s="194"/>
      <c r="G64" s="194"/>
      <c r="H64" s="194"/>
      <c r="I64" s="194"/>
      <c r="J64" s="194"/>
      <c r="K64" s="194"/>
      <c r="L64" s="194"/>
      <c r="M64" s="194"/>
      <c r="N64" s="194"/>
      <c r="O64" s="194"/>
      <c r="P64" s="194"/>
      <c r="Q64" s="195"/>
      <c r="R64" s="195"/>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row>
    <row r="65" customFormat="false" ht="19.5" hidden="false" customHeight="true" outlineLevel="0" collapsed="false">
      <c r="A65" s="199" t="s">
        <v>122</v>
      </c>
      <c r="B65" s="194" t="s">
        <v>123</v>
      </c>
      <c r="C65" s="194"/>
      <c r="D65" s="194"/>
      <c r="E65" s="194"/>
      <c r="F65" s="194"/>
      <c r="G65" s="194"/>
      <c r="H65" s="194"/>
      <c r="I65" s="194"/>
      <c r="J65" s="194"/>
      <c r="K65" s="194"/>
      <c r="L65" s="194"/>
      <c r="M65" s="194"/>
      <c r="N65" s="194"/>
      <c r="O65" s="194"/>
      <c r="P65" s="194"/>
      <c r="Q65" s="195"/>
      <c r="R65" s="195"/>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row>
    <row r="66" customFormat="false" ht="20.1" hidden="false" customHeight="true" outlineLevel="0" collapsed="false">
      <c r="A66" s="1" t="s">
        <v>124</v>
      </c>
      <c r="B66" s="1" t="s">
        <v>125</v>
      </c>
      <c r="C66" s="194"/>
      <c r="D66" s="194"/>
      <c r="E66" s="194"/>
      <c r="F66" s="194"/>
      <c r="G66" s="194"/>
      <c r="H66" s="194"/>
      <c r="I66" s="194"/>
      <c r="J66" s="194"/>
      <c r="K66" s="194"/>
      <c r="L66" s="194"/>
      <c r="M66" s="194"/>
      <c r="N66" s="194"/>
      <c r="O66" s="194"/>
      <c r="P66" s="194"/>
      <c r="Q66" s="195"/>
      <c r="R66" s="195"/>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row>
    <row r="67" customFormat="false" ht="21" hidden="false" customHeight="true" outlineLevel="0" collapsed="false">
      <c r="A67" s="194"/>
      <c r="B67" s="194" t="s">
        <v>126</v>
      </c>
      <c r="C67" s="201"/>
      <c r="D67" s="194"/>
      <c r="E67" s="194"/>
      <c r="F67" s="194"/>
      <c r="G67" s="194"/>
      <c r="H67" s="194"/>
      <c r="I67" s="194"/>
      <c r="J67" s="194"/>
      <c r="K67" s="194"/>
      <c r="L67" s="198"/>
      <c r="M67" s="194"/>
      <c r="N67" s="194"/>
    </row>
    <row r="68" s="2" customFormat="true" ht="18" hidden="false" customHeight="false" outlineLevel="0" collapsed="false"/>
    <row r="69" s="2" customFormat="true" ht="18" hidden="false" customHeight="false" outlineLevel="0" collapsed="false"/>
    <row r="70" s="2" customFormat="true" ht="18" hidden="false" customHeight="false" outlineLevel="0" collapsed="false"/>
    <row r="71" s="2" customFormat="true" ht="18" hidden="false" customHeight="false" outlineLevel="0" collapsed="false"/>
    <row r="72" s="2" customFormat="true" ht="18" hidden="false" customHeight="false" outlineLevel="0" collapsed="false"/>
    <row r="73" s="2" customFormat="true" ht="18" hidden="false" customHeight="false" outlineLevel="0" collapsed="false"/>
    <row r="74" s="2" customFormat="true" ht="18" hidden="false" customHeight="false" outlineLevel="0" collapsed="false"/>
    <row r="75" s="2" customFormat="true" ht="18" hidden="false" customHeight="false" outlineLevel="0" collapsed="false"/>
    <row r="76" s="2" customFormat="true" ht="18" hidden="false" customHeight="false" outlineLevel="0" collapsed="false"/>
    <row r="77" s="2" customFormat="true" ht="18" hidden="false" customHeight="false" outlineLevel="0" collapsed="false"/>
    <row r="78" s="2" customFormat="true" ht="18" hidden="false" customHeight="false" outlineLevel="0" collapsed="false"/>
    <row r="79" s="2" customFormat="true" ht="18" hidden="false" customHeight="false" outlineLevel="0" collapsed="false"/>
    <row r="80" s="2" customFormat="true" ht="18" hidden="false" customHeight="false" outlineLevel="0" collapsed="false"/>
    <row r="81" s="2" customFormat="true" ht="18" hidden="false" customHeight="false" outlineLevel="0" collapsed="false"/>
    <row r="82" s="2" customFormat="true" ht="18" hidden="false" customHeight="false" outlineLevel="0" collapsed="false"/>
    <row r="83" s="2" customFormat="true" ht="18" hidden="false" customHeight="false" outlineLevel="0" collapsed="false"/>
    <row r="84" s="2" customFormat="true" ht="18" hidden="false" customHeight="false" outlineLevel="0" collapsed="false"/>
    <row r="85" s="2" customFormat="true" ht="18" hidden="false" customHeight="false" outlineLevel="0" collapsed="false"/>
    <row r="86" s="2" customFormat="true" ht="18" hidden="false" customHeight="false" outlineLevel="0" collapsed="false"/>
    <row r="87" s="2" customFormat="true" ht="18" hidden="false" customHeight="false" outlineLevel="0" collapsed="false"/>
    <row r="88" s="2" customFormat="true" ht="18" hidden="false" customHeight="false" outlineLevel="0" collapsed="false"/>
    <row r="89" s="2" customFormat="true" ht="18" hidden="false" customHeight="false" outlineLevel="0" collapsed="false"/>
    <row r="90" s="2" customFormat="true" ht="18" hidden="false" customHeight="false" outlineLevel="0" collapsed="false"/>
    <row r="91" s="2" customFormat="true" ht="18" hidden="false" customHeight="false" outlineLevel="0" collapsed="false"/>
    <row r="92" s="2" customFormat="true" ht="18" hidden="false" customHeight="false" outlineLevel="0" collapsed="false"/>
    <row r="93" s="2" customFormat="true" ht="18" hidden="false" customHeight="false" outlineLevel="0" collapsed="false"/>
    <row r="94" s="2" customFormat="true" ht="18" hidden="false" customHeight="false" outlineLevel="0" collapsed="false"/>
    <row r="95" s="2" customFormat="true" ht="18" hidden="false" customHeight="false" outlineLevel="0" collapsed="false"/>
    <row r="96" s="2" customFormat="true" ht="18" hidden="false" customHeight="false" outlineLevel="0" collapsed="false"/>
    <row r="97" s="2" customFormat="true" ht="18" hidden="false" customHeight="false" outlineLevel="0" collapsed="false"/>
    <row r="98" s="2" customFormat="true" ht="18" hidden="false" customHeight="false" outlineLevel="0" collapsed="false"/>
    <row r="99" s="2" customFormat="true" ht="18" hidden="false" customHeight="false" outlineLevel="0" collapsed="false"/>
    <row r="100" s="2" customFormat="true" ht="18" hidden="false" customHeight="false" outlineLevel="0" collapsed="false"/>
    <row r="101" s="2" customFormat="true" ht="18" hidden="false" customHeight="false" outlineLevel="0" collapsed="false"/>
    <row r="102" s="2" customFormat="true" ht="18" hidden="false" customHeight="false" outlineLevel="0" collapsed="false"/>
    <row r="103" s="2" customFormat="true" ht="18" hidden="false" customHeight="false" outlineLevel="0" collapsed="false"/>
    <row r="104" s="2" customFormat="true" ht="18" hidden="false" customHeight="false" outlineLevel="0" collapsed="false"/>
    <row r="105" s="2" customFormat="true" ht="18" hidden="false" customHeight="false" outlineLevel="0" collapsed="false"/>
    <row r="106" s="2" customFormat="true" ht="18" hidden="false" customHeight="false" outlineLevel="0" collapsed="false"/>
    <row r="107" s="2" customFormat="true" ht="18" hidden="false" customHeight="false" outlineLevel="0" collapsed="false"/>
    <row r="108" s="2" customFormat="true" ht="18" hidden="false" customHeight="false" outlineLevel="0" collapsed="false"/>
    <row r="109" s="2" customFormat="true" ht="18" hidden="false" customHeight="false" outlineLevel="0" collapsed="false"/>
    <row r="110" s="2" customFormat="true" ht="18" hidden="false" customHeight="false" outlineLevel="0" collapsed="false"/>
    <row r="111" s="2" customFormat="true" ht="18" hidden="false" customHeight="false" outlineLevel="0" collapsed="false"/>
    <row r="112" s="2" customFormat="true" ht="18" hidden="false" customHeight="false" outlineLevel="0" collapsed="false"/>
    <row r="113" s="2" customFormat="true" ht="18" hidden="false" customHeight="false" outlineLevel="0" collapsed="false"/>
    <row r="114" s="2" customFormat="true" ht="18" hidden="false" customHeight="false" outlineLevel="0" collapsed="false"/>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c r="H940" s="1"/>
      <c r="I940" s="1"/>
      <c r="J940" s="1"/>
      <c r="K940" s="1"/>
      <c r="L940" s="1"/>
      <c r="M940" s="1"/>
      <c r="N940" s="1"/>
    </row>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6T09:41:28Z</cp:lastPrinted>
  <dcterms:modified xsi:type="dcterms:W3CDTF">2003-06-26T09:49:25Z</dcterms:modified>
  <cp:revision>0</cp:revision>
  <dc:subject/>
  <dc:title/>
</cp:coreProperties>
</file>