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6">
  <si>
    <t xml:space="preserve">SMI-052002  </t>
  </si>
  <si>
    <t xml:space="preserve">Monthly announcement of information/Maandelikse bekendmaking van inligting (1)</t>
  </si>
  <si>
    <t xml:space="preserve">28/05/2002</t>
  </si>
  <si>
    <t xml:space="preserve">   MAIZE/MIELIES - 2001/2002 Year (May - Apr)/2001/2002 Jaar (Mei - Apr) (2)</t>
  </si>
  <si>
    <t xml:space="preserve">'000t</t>
  </si>
  <si>
    <t xml:space="preserve">Mar/Mrt 2002</t>
  </si>
  <si>
    <t xml:space="preserve">Apr 2002</t>
  </si>
  <si>
    <t xml:space="preserve">Progressive/Progressief</t>
  </si>
  <si>
    <t xml:space="preserve">Preliminary/Voorlopig</t>
  </si>
  <si>
    <t xml:space="preserve">May/Mei 2001 - Apr 2002</t>
  </si>
  <si>
    <t xml:space="preserve">%</t>
  </si>
  <si>
    <t xml:space="preserve">May/Mei 2000 - Apr 2001</t>
  </si>
  <si>
    <t xml:space="preserve">White</t>
  </si>
  <si>
    <t xml:space="preserve">Yellow</t>
  </si>
  <si>
    <t xml:space="preserve">Total</t>
  </si>
  <si>
    <t xml:space="preserve">+/- (3)</t>
  </si>
  <si>
    <t xml:space="preserve">Wit</t>
  </si>
  <si>
    <t xml:space="preserve">Geel</t>
  </si>
  <si>
    <t xml:space="preserve">Totaal</t>
  </si>
  <si>
    <t xml:space="preserve">1 Mar/Mrt 2002</t>
  </si>
  <si>
    <t xml:space="preserve">1 Apr 2002</t>
  </si>
  <si>
    <t xml:space="preserve">1 May/Mei 2001</t>
  </si>
  <si>
    <t xml:space="preserve">1 May/Mei 2000</t>
  </si>
  <si>
    <t xml:space="preserve">(a) Opening stock</t>
  </si>
  <si>
    <t xml:space="preserve">(a) Beginvoorraad</t>
  </si>
  <si>
    <t xml:space="preserve">Prog May/Mei 2001 - Apr 2002</t>
  </si>
  <si>
    <t xml:space="preserve">Prog May/Mei 2000 - Apr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8)(10)</t>
  </si>
  <si>
    <t xml:space="preserve">Netto versendings(+)/ontvangstes(-)(8)(10)</t>
  </si>
  <si>
    <t xml:space="preserve">Surplus(-)/Deficit(+) (8)</t>
  </si>
  <si>
    <t xml:space="preserve">Surplus(-)/Tekort(+) (8)</t>
  </si>
  <si>
    <t xml:space="preserve"> 31 Mar/Mrt 2002</t>
  </si>
  <si>
    <t xml:space="preserve"> 30 Apr 2002</t>
  </si>
  <si>
    <t xml:space="preserve"> 30 Apr 2001</t>
  </si>
  <si>
    <t xml:space="preserve">(f) Unutilised stock (a+b-c-d-e) (8)</t>
  </si>
  <si>
    <r>
      <rPr>
        <b val="true"/>
        <sz val="14"/>
        <rFont val="Arial"/>
        <family val="2"/>
      </rPr>
      <t xml:space="preserve">(f) Onaangewende voorraad</t>
    </r>
    <r>
      <rPr>
        <sz val="14"/>
        <rFont val="Arial"/>
        <family val="2"/>
      </rPr>
      <t xml:space="preserve"> </t>
    </r>
    <r>
      <rPr>
        <b val="true"/>
        <sz val="14"/>
        <rFont val="Arial"/>
        <family val="2"/>
      </rPr>
      <t xml:space="preserve">(a+b-c-d-e) (8)</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1</t>
  </si>
  <si>
    <t xml:space="preserve">27 782</t>
  </si>
  <si>
    <t xml:space="preserve">ton</t>
  </si>
  <si>
    <t xml:space="preserve">46 314</t>
  </si>
  <si>
    <t xml:space="preserve">May/Mei 2001 - Mar/Mrt 2002</t>
  </si>
  <si>
    <t xml:space="preserve">4 398 720</t>
  </si>
  <si>
    <t xml:space="preserve">2 977 936</t>
  </si>
  <si>
    <t xml:space="preserve">231 610 </t>
  </si>
  <si>
    <t xml:space="preserve">299 579</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Amended information received from collaborators./Gewysigde inligting ontvang van medewerkers.</t>
  </si>
  <si>
    <t xml:space="preserve">(9) </t>
  </si>
  <si>
    <t xml:space="preserve">Physical stock is verified regularly on a random basis by SAGIS' Audit Inspection Division./Fisiese voorraad word gereeld op 'n steekproefbasis deur SAGIS se Oudit Inspeksie Afdeling geverifieer.</t>
  </si>
  <si>
    <t xml:space="preserve">(10)</t>
  </si>
  <si>
    <t xml:space="preserve">SAGIS is in the process to clarify differences./SAGIS is besig om die verskille te ondersoek.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7">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i val="true"/>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9" fontId="4" fillId="0" borderId="38"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4" fillId="0" borderId="32" xfId="0" applyFont="true" applyBorder="true" applyAlignment="false" applyProtection="false">
      <alignment horizontal="general" vertical="bottom" textRotation="0" wrapText="false" indent="0" shrinkToFit="false"/>
      <protection locked="true" hidden="false"/>
    </xf>
    <xf numFmtId="169" fontId="4" fillId="0" borderId="4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4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9" fontId="4" fillId="0" borderId="49" xfId="0" applyFont="true" applyBorder="true" applyAlignment="false" applyProtection="false">
      <alignment horizontal="general" vertical="bottom" textRotation="0" wrapText="false" indent="0" shrinkToFit="false"/>
      <protection locked="true" hidden="false"/>
    </xf>
    <xf numFmtId="169" fontId="4" fillId="0" borderId="50" xfId="0" applyFont="true" applyBorder="true" applyAlignment="false" applyProtection="false">
      <alignment horizontal="general" vertical="bottom" textRotation="0" wrapText="false" indent="0" shrinkToFit="false"/>
      <protection locked="true" hidden="false"/>
    </xf>
    <xf numFmtId="169" fontId="4" fillId="0" borderId="51" xfId="0" applyFont="true" applyBorder="true" applyAlignment="false" applyProtection="false">
      <alignment horizontal="general" vertical="bottom" textRotation="0" wrapText="false" indent="0" shrinkToFit="false"/>
      <protection locked="true" hidden="false"/>
    </xf>
    <xf numFmtId="169" fontId="4" fillId="0" borderId="52"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33"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4"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43"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9" fontId="4" fillId="0" borderId="38" xfId="0" applyFont="true" applyBorder="true" applyAlignment="true" applyProtection="false">
      <alignment horizontal="right" vertical="bottom" textRotation="0" wrapText="false" indent="0" shrinkToFit="false"/>
      <protection locked="true" hidden="false"/>
    </xf>
    <xf numFmtId="169" fontId="4" fillId="0" borderId="33" xfId="0" applyFont="true" applyBorder="true" applyAlignment="true" applyProtection="false">
      <alignment horizontal="right" vertical="bottom" textRotation="0" wrapText="false" indent="0" shrinkToFit="false"/>
      <protection locked="true" hidden="false"/>
    </xf>
    <xf numFmtId="169" fontId="4" fillId="0" borderId="39"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36"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70" fontId="4" fillId="0" borderId="5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9" fontId="4" fillId="0" borderId="56" xfId="0" applyFont="true" applyBorder="true" applyAlignment="true" applyProtection="false">
      <alignment horizontal="right" vertical="bottom" textRotation="0" wrapText="false" indent="0" shrinkToFit="false"/>
      <protection locked="true" hidden="false"/>
    </xf>
    <xf numFmtId="169" fontId="4" fillId="0" borderId="57" xfId="0" applyFont="true" applyBorder="true" applyAlignment="true" applyProtection="false">
      <alignment horizontal="right" vertical="bottom" textRotation="0" wrapText="false" indent="0" shrinkToFit="false"/>
      <protection locked="true" hidden="false"/>
    </xf>
    <xf numFmtId="170" fontId="4" fillId="0" borderId="58" xfId="0" applyFont="true" applyBorder="true" applyAlignment="true" applyProtection="false">
      <alignment horizontal="center" vertical="bottom" textRotation="0" wrapText="false" indent="0" shrinkToFit="false"/>
      <protection locked="true" hidden="false"/>
    </xf>
    <xf numFmtId="169" fontId="4" fillId="0" borderId="5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6560</xdr:colOff>
      <xdr:row>57</xdr:row>
      <xdr:rowOff>38520</xdr:rowOff>
    </xdr:from>
    <xdr:to>
      <xdr:col>17</xdr:col>
      <xdr:colOff>533520</xdr:colOff>
      <xdr:row>61</xdr:row>
      <xdr:rowOff>248040</xdr:rowOff>
    </xdr:to>
    <xdr:pic>
      <xdr:nvPicPr>
        <xdr:cNvPr id="0" name="Picture 1" descr=""/>
        <xdr:cNvPicPr/>
      </xdr:nvPicPr>
      <xdr:blipFill>
        <a:blip r:embed="rId1"/>
        <a:stretch/>
      </xdr:blipFill>
      <xdr:spPr>
        <a:xfrm>
          <a:off x="19430280" y="14145120"/>
          <a:ext cx="311940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6"/>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C25" activeCellId="0" sqref="C25"/>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row>
    <row r="2" customFormat="false" ht="21" hidden="false" customHeight="true" outlineLevel="0" collapsed="false">
      <c r="A2" s="4"/>
      <c r="B2" s="4"/>
      <c r="C2" s="4"/>
      <c r="D2" s="3"/>
      <c r="E2" s="4"/>
      <c r="F2" s="4"/>
      <c r="G2" s="4"/>
      <c r="H2" s="4"/>
      <c r="I2" s="4"/>
      <c r="J2" s="4" t="s">
        <v>3</v>
      </c>
      <c r="K2" s="4"/>
      <c r="L2" s="4"/>
      <c r="M2" s="4"/>
      <c r="N2" s="4"/>
      <c r="O2" s="4"/>
      <c r="P2" s="4"/>
      <c r="Q2" s="4"/>
      <c r="R2" s="4"/>
      <c r="S2" s="4"/>
    </row>
    <row r="3" customFormat="false" ht="21" hidden="false" customHeight="true" outlineLevel="0" collapsed="false">
      <c r="B3" s="7"/>
      <c r="C3" s="7"/>
      <c r="D3" s="8"/>
      <c r="E3" s="7"/>
      <c r="F3" s="7"/>
      <c r="G3" s="7"/>
      <c r="H3" s="7"/>
      <c r="I3" s="7"/>
      <c r="J3" s="7" t="s">
        <v>4</v>
      </c>
      <c r="K3" s="7"/>
      <c r="L3" s="7"/>
      <c r="M3" s="9"/>
      <c r="N3" s="7"/>
      <c r="O3" s="7"/>
      <c r="P3" s="7"/>
      <c r="Q3" s="7"/>
      <c r="R3" s="7"/>
      <c r="S3" s="7"/>
    </row>
    <row r="4" customFormat="fals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row>
    <row r="5" customFormat="false" ht="21" hidden="false" customHeight="true" outlineLevel="0" collapsed="false">
      <c r="A5" s="17"/>
      <c r="B5" s="18"/>
      <c r="C5" s="18"/>
      <c r="D5" s="19"/>
      <c r="E5" s="19"/>
      <c r="F5" s="19"/>
      <c r="G5" s="19" t="s">
        <v>8</v>
      </c>
      <c r="H5" s="19"/>
      <c r="I5" s="19"/>
      <c r="J5" s="20" t="s">
        <v>9</v>
      </c>
      <c r="K5" s="20"/>
      <c r="L5" s="20"/>
      <c r="M5" s="21" t="s">
        <v>10</v>
      </c>
      <c r="N5" s="19" t="s">
        <v>11</v>
      </c>
      <c r="O5" s="19"/>
      <c r="P5" s="19"/>
      <c r="Q5" s="4"/>
      <c r="R5" s="4"/>
      <c r="S5" s="22"/>
    </row>
    <row r="6" customFormat="false" ht="21" hidden="false" customHeight="true" outlineLevel="0" collapsed="false">
      <c r="A6" s="17"/>
      <c r="B6" s="18"/>
      <c r="C6" s="18"/>
      <c r="D6" s="23" t="s">
        <v>12</v>
      </c>
      <c r="E6" s="24" t="s">
        <v>13</v>
      </c>
      <c r="F6" s="25" t="s">
        <v>14</v>
      </c>
      <c r="G6" s="23" t="s">
        <v>12</v>
      </c>
      <c r="H6" s="24" t="s">
        <v>13</v>
      </c>
      <c r="I6" s="25" t="s">
        <v>14</v>
      </c>
      <c r="J6" s="23" t="s">
        <v>12</v>
      </c>
      <c r="K6" s="24" t="s">
        <v>13</v>
      </c>
      <c r="L6" s="25" t="s">
        <v>14</v>
      </c>
      <c r="M6" s="26" t="s">
        <v>15</v>
      </c>
      <c r="N6" s="23" t="s">
        <v>12</v>
      </c>
      <c r="O6" s="24" t="s">
        <v>13</v>
      </c>
      <c r="P6" s="25" t="s">
        <v>14</v>
      </c>
      <c r="Q6" s="4"/>
      <c r="R6" s="4"/>
      <c r="S6" s="22"/>
    </row>
    <row r="7" customFormat="false" ht="21" hidden="false" customHeight="true" outlineLevel="0" collapsed="false">
      <c r="A7" s="27"/>
      <c r="B7" s="28"/>
      <c r="C7" s="28"/>
      <c r="D7" s="29" t="s">
        <v>16</v>
      </c>
      <c r="E7" s="30" t="s">
        <v>17</v>
      </c>
      <c r="F7" s="31" t="s">
        <v>18</v>
      </c>
      <c r="G7" s="29" t="s">
        <v>16</v>
      </c>
      <c r="H7" s="30" t="s">
        <v>17</v>
      </c>
      <c r="I7" s="31" t="s">
        <v>18</v>
      </c>
      <c r="J7" s="29" t="s">
        <v>16</v>
      </c>
      <c r="K7" s="30" t="s">
        <v>17</v>
      </c>
      <c r="L7" s="31" t="s">
        <v>18</v>
      </c>
      <c r="M7" s="32"/>
      <c r="N7" s="29" t="s">
        <v>16</v>
      </c>
      <c r="O7" s="30" t="s">
        <v>17</v>
      </c>
      <c r="P7" s="31" t="s">
        <v>18</v>
      </c>
      <c r="Q7" s="33"/>
      <c r="R7" s="33"/>
      <c r="S7" s="34"/>
    </row>
    <row r="8" customFormat="false" ht="9" hidden="false" customHeight="true" outlineLevel="0" collapsed="false">
      <c r="A8" s="9"/>
      <c r="B8" s="9"/>
      <c r="C8" s="9"/>
      <c r="D8" s="35"/>
      <c r="E8" s="7"/>
      <c r="F8" s="7"/>
      <c r="G8" s="35"/>
      <c r="H8" s="7"/>
      <c r="I8" s="7"/>
      <c r="J8" s="35"/>
      <c r="K8" s="7"/>
      <c r="L8" s="36"/>
      <c r="M8" s="7"/>
      <c r="N8" s="35"/>
      <c r="O8" s="7"/>
      <c r="P8" s="7"/>
      <c r="Q8" s="9"/>
      <c r="R8" s="9"/>
    </row>
    <row r="9" customFormat="false" ht="21" hidden="false" customHeight="true" outlineLevel="0" collapsed="false">
      <c r="A9" s="37"/>
      <c r="B9" s="38"/>
      <c r="C9" s="38"/>
      <c r="D9" s="39" t="s">
        <v>19</v>
      </c>
      <c r="E9" s="39"/>
      <c r="F9" s="39"/>
      <c r="G9" s="39" t="s">
        <v>20</v>
      </c>
      <c r="H9" s="39"/>
      <c r="I9" s="39"/>
      <c r="J9" s="40" t="s">
        <v>21</v>
      </c>
      <c r="K9" s="40"/>
      <c r="L9" s="40"/>
      <c r="M9" s="41"/>
      <c r="N9" s="41" t="s">
        <v>22</v>
      </c>
      <c r="O9" s="41"/>
      <c r="P9" s="41"/>
      <c r="Q9" s="38"/>
      <c r="R9" s="38"/>
      <c r="S9" s="42"/>
    </row>
    <row r="10" customFormat="false" ht="21" hidden="false" customHeight="true" outlineLevel="0" collapsed="false">
      <c r="A10" s="43" t="s">
        <v>23</v>
      </c>
      <c r="B10" s="3"/>
      <c r="C10" s="3"/>
      <c r="D10" s="44" t="n">
        <v>1104</v>
      </c>
      <c r="E10" s="45" t="n">
        <v>614</v>
      </c>
      <c r="F10" s="46" t="n">
        <f aca="false">SUM(D10:E10)</f>
        <v>1718</v>
      </c>
      <c r="G10" s="45" t="n">
        <f aca="false">D37</f>
        <v>747</v>
      </c>
      <c r="H10" s="45" t="n">
        <f aca="false">E37</f>
        <v>569</v>
      </c>
      <c r="I10" s="46" t="n">
        <f aca="false">SUM(G10:H10)</f>
        <v>1316</v>
      </c>
      <c r="J10" s="44" t="n">
        <v>1273</v>
      </c>
      <c r="K10" s="45" t="n">
        <v>842</v>
      </c>
      <c r="L10" s="46" t="n">
        <f aca="false">SUM(J10:K10)</f>
        <v>2115</v>
      </c>
      <c r="M10" s="47" t="n">
        <f aca="false">ROUND(L10-P10,2)/P10*100</f>
        <v>115.157680569685</v>
      </c>
      <c r="N10" s="44" t="n">
        <v>609</v>
      </c>
      <c r="O10" s="45" t="n">
        <v>374</v>
      </c>
      <c r="P10" s="48" t="n">
        <f aca="false">SUM(N10:O10)</f>
        <v>983</v>
      </c>
      <c r="Q10" s="5"/>
      <c r="S10" s="49" t="s">
        <v>24</v>
      </c>
    </row>
    <row r="11" customFormat="false" ht="21" hidden="false" customHeight="true" outlineLevel="0" collapsed="false">
      <c r="A11" s="43"/>
      <c r="B11" s="2"/>
      <c r="C11" s="2"/>
      <c r="D11" s="50"/>
      <c r="E11" s="50"/>
      <c r="F11" s="50"/>
      <c r="G11" s="50"/>
      <c r="H11" s="50"/>
      <c r="I11" s="50"/>
      <c r="J11" s="50" t="s">
        <v>25</v>
      </c>
      <c r="K11" s="50"/>
      <c r="L11" s="50"/>
      <c r="M11" s="50"/>
      <c r="N11" s="51" t="s">
        <v>26</v>
      </c>
      <c r="O11" s="51"/>
      <c r="P11" s="51"/>
      <c r="Q11" s="52"/>
      <c r="R11" s="52"/>
      <c r="S11" s="53"/>
    </row>
    <row r="12" customFormat="false" ht="21" hidden="false" customHeight="true" outlineLevel="0" collapsed="false">
      <c r="A12" s="43" t="s">
        <v>27</v>
      </c>
      <c r="B12" s="54"/>
      <c r="C12" s="54"/>
      <c r="D12" s="55" t="n">
        <f aca="false">SUM(D13:D14)</f>
        <v>75</v>
      </c>
      <c r="E12" s="56" t="n">
        <f aca="false">SUM(E13:E14)</f>
        <v>229</v>
      </c>
      <c r="F12" s="57" t="n">
        <f aca="false">SUM(D12:E12)</f>
        <v>304</v>
      </c>
      <c r="G12" s="55" t="n">
        <f aca="false">SUM(G13:G14)</f>
        <v>279</v>
      </c>
      <c r="H12" s="56" t="n">
        <f aca="false">SUM(H13:H14)</f>
        <v>374</v>
      </c>
      <c r="I12" s="57" t="n">
        <f aca="false">SUM(G12:H12)</f>
        <v>653</v>
      </c>
      <c r="J12" s="44" t="n">
        <f aca="false">J13+J14</f>
        <v>4677</v>
      </c>
      <c r="K12" s="58" t="n">
        <f aca="false">K13+K14</f>
        <v>3613</v>
      </c>
      <c r="L12" s="46" t="n">
        <f aca="false">SUM(J12:K12)</f>
        <v>8290</v>
      </c>
      <c r="M12" s="59" t="s">
        <v>28</v>
      </c>
      <c r="N12" s="44" t="n">
        <f aca="false">N13+N14</f>
        <v>6440</v>
      </c>
      <c r="O12" s="58" t="n">
        <f aca="false">O13+O14</f>
        <v>3969</v>
      </c>
      <c r="P12" s="60" t="n">
        <f aca="false">SUM(N12:O12)</f>
        <v>10409</v>
      </c>
      <c r="Q12" s="5"/>
      <c r="R12" s="5"/>
      <c r="S12" s="49" t="s">
        <v>29</v>
      </c>
    </row>
    <row r="13" customFormat="false" ht="21" hidden="false" customHeight="true" outlineLevel="0" collapsed="false">
      <c r="A13" s="43"/>
      <c r="B13" s="61" t="s">
        <v>30</v>
      </c>
      <c r="C13" s="62"/>
      <c r="D13" s="63" t="n">
        <v>75</v>
      </c>
      <c r="E13" s="64" t="n">
        <v>124</v>
      </c>
      <c r="F13" s="60" t="n">
        <f aca="false">SUM(D13:E13)</f>
        <v>199</v>
      </c>
      <c r="G13" s="63" t="n">
        <v>232</v>
      </c>
      <c r="H13" s="64" t="n">
        <v>300</v>
      </c>
      <c r="I13" s="60" t="n">
        <f aca="false">SUM(G13:H13)</f>
        <v>532</v>
      </c>
      <c r="J13" s="63" t="n">
        <v>4630</v>
      </c>
      <c r="K13" s="64" t="n">
        <v>3278</v>
      </c>
      <c r="L13" s="60" t="n">
        <f aca="false">SUM(J13:K13)</f>
        <v>7908</v>
      </c>
      <c r="M13" s="65" t="n">
        <f aca="false">ROUND(L13-P13,2)/P13*100</f>
        <v>-24.0272840810837</v>
      </c>
      <c r="N13" s="63" t="n">
        <v>6440</v>
      </c>
      <c r="O13" s="64" t="n">
        <v>3969</v>
      </c>
      <c r="P13" s="60" t="n">
        <f aca="false">SUM(N13:O13)</f>
        <v>10409</v>
      </c>
      <c r="Q13" s="66"/>
      <c r="R13" s="67" t="s">
        <v>31</v>
      </c>
      <c r="S13" s="53"/>
    </row>
    <row r="14" customFormat="false" ht="21" hidden="false" customHeight="true" outlineLevel="0" collapsed="false">
      <c r="A14" s="43"/>
      <c r="B14" s="68" t="s">
        <v>32</v>
      </c>
      <c r="C14" s="69"/>
      <c r="D14" s="70" t="n">
        <v>0</v>
      </c>
      <c r="E14" s="71" t="n">
        <v>105</v>
      </c>
      <c r="F14" s="72" t="n">
        <f aca="false">SUM(D14:E14)</f>
        <v>105</v>
      </c>
      <c r="G14" s="70" t="n">
        <v>47</v>
      </c>
      <c r="H14" s="71" t="n">
        <v>74</v>
      </c>
      <c r="I14" s="72" t="n">
        <f aca="false">SUM(G14:H14)</f>
        <v>121</v>
      </c>
      <c r="J14" s="70" t="n">
        <v>47</v>
      </c>
      <c r="K14" s="73" t="n">
        <v>335</v>
      </c>
      <c r="L14" s="72" t="n">
        <f aca="false">SUM(J14:K14)</f>
        <v>382</v>
      </c>
      <c r="M14" s="74" t="s">
        <v>28</v>
      </c>
      <c r="N14" s="70" t="n">
        <v>0</v>
      </c>
      <c r="O14" s="73" t="n">
        <v>0</v>
      </c>
      <c r="P14" s="72" t="n">
        <f aca="false">SUM(N14:O14)</f>
        <v>0</v>
      </c>
      <c r="Q14" s="75"/>
      <c r="R14" s="76" t="s">
        <v>33</v>
      </c>
      <c r="S14" s="53"/>
    </row>
    <row r="15" customFormat="false" ht="9" hidden="false" customHeight="true" outlineLevel="0" collapsed="false">
      <c r="A15" s="43"/>
      <c r="B15" s="2"/>
      <c r="C15" s="2"/>
      <c r="D15" s="77"/>
      <c r="E15" s="77"/>
      <c r="F15" s="77"/>
      <c r="G15" s="77"/>
      <c r="H15" s="77"/>
      <c r="I15" s="77"/>
      <c r="J15" s="77"/>
      <c r="K15" s="77"/>
      <c r="L15" s="77"/>
      <c r="M15" s="77"/>
      <c r="N15" s="77"/>
      <c r="O15" s="77"/>
      <c r="P15" s="77"/>
      <c r="Q15" s="52"/>
      <c r="R15" s="52"/>
      <c r="S15" s="53"/>
    </row>
    <row r="16" customFormat="false" ht="21" hidden="false" customHeight="true" outlineLevel="0" collapsed="false">
      <c r="A16" s="43" t="s">
        <v>34</v>
      </c>
      <c r="B16" s="54"/>
      <c r="C16" s="54"/>
      <c r="D16" s="44" t="n">
        <f aca="false">SUM(D18:D22)</f>
        <v>352</v>
      </c>
      <c r="E16" s="56" t="n">
        <f aca="false">SUM(E18:E22)</f>
        <v>266</v>
      </c>
      <c r="F16" s="48" t="n">
        <f aca="false">SUM(D16:E16)</f>
        <v>618</v>
      </c>
      <c r="G16" s="44" t="n">
        <f aca="false">SUM(G18:G22)</f>
        <v>343</v>
      </c>
      <c r="H16" s="56" t="n">
        <f aca="false">SUM(H18:H22)</f>
        <v>280</v>
      </c>
      <c r="I16" s="48" t="n">
        <f aca="false">SUM(G16:H16)</f>
        <v>623</v>
      </c>
      <c r="J16" s="44" t="n">
        <f aca="false">SUM(J18:J22)</f>
        <v>4422</v>
      </c>
      <c r="K16" s="56" t="n">
        <f aca="false">SUM(K18:K22)</f>
        <v>3247</v>
      </c>
      <c r="L16" s="48" t="n">
        <f aca="false">SUM(J16:K16)</f>
        <v>7669</v>
      </c>
      <c r="M16" s="78" t="n">
        <f aca="false">ROUND((L16-P16)/(P16)*(100),2)</f>
        <v>0.66</v>
      </c>
      <c r="N16" s="44" t="n">
        <f aca="false">SUM(N18:N22)</f>
        <v>4787</v>
      </c>
      <c r="O16" s="56" t="n">
        <f aca="false">SUM(O18:O22)</f>
        <v>2832</v>
      </c>
      <c r="P16" s="48" t="n">
        <f aca="false">SUM(N16:O16)</f>
        <v>7619</v>
      </c>
      <c r="Q16" s="5"/>
      <c r="R16" s="5"/>
      <c r="S16" s="49" t="s">
        <v>35</v>
      </c>
    </row>
    <row r="17" customFormat="false" ht="21" hidden="false" customHeight="true" outlineLevel="0" collapsed="false">
      <c r="A17" s="43"/>
      <c r="B17" s="79" t="s">
        <v>36</v>
      </c>
      <c r="C17" s="80"/>
      <c r="D17" s="63" t="n">
        <f aca="false">SUM(D18:D20)</f>
        <v>335</v>
      </c>
      <c r="E17" s="64" t="n">
        <f aca="false">SUM(E18:E20)</f>
        <v>243</v>
      </c>
      <c r="F17" s="57" t="n">
        <f aca="false">SUM(D17:E17)</f>
        <v>578</v>
      </c>
      <c r="G17" s="63" t="n">
        <f aca="false">SUM(G18:G20)</f>
        <v>334</v>
      </c>
      <c r="H17" s="64" t="n">
        <f aca="false">SUM(H18:H20)</f>
        <v>258</v>
      </c>
      <c r="I17" s="57" t="n">
        <f aca="false">SUM(G17:H17)</f>
        <v>592</v>
      </c>
      <c r="J17" s="63" t="n">
        <f aca="false">SUM(J18:J20)</f>
        <v>4194</v>
      </c>
      <c r="K17" s="64" t="n">
        <f aca="false">SUM(K18:K20)</f>
        <v>2940</v>
      </c>
      <c r="L17" s="57" t="n">
        <f aca="false">SUM(J17:K17)</f>
        <v>7134</v>
      </c>
      <c r="M17" s="65" t="n">
        <f aca="false">ROUND(L17-P17,2)/P17*100</f>
        <v>4.11558669001751</v>
      </c>
      <c r="N17" s="63" t="n">
        <f aca="false">SUM(N18:N20)</f>
        <v>4342</v>
      </c>
      <c r="O17" s="64" t="n">
        <f aca="false">SUM(O18:O20)</f>
        <v>2510</v>
      </c>
      <c r="P17" s="57" t="n">
        <f aca="false">SUM(N17:O17)</f>
        <v>6852</v>
      </c>
      <c r="Q17" s="81"/>
      <c r="R17" s="82" t="s">
        <v>37</v>
      </c>
      <c r="S17" s="49"/>
      <c r="T17" s="83"/>
      <c r="U17" s="83"/>
      <c r="V17" s="83"/>
      <c r="W17" s="83"/>
      <c r="X17" s="83"/>
      <c r="Y17" s="83"/>
      <c r="Z17" s="83"/>
    </row>
    <row r="18" customFormat="false" ht="21" hidden="false" customHeight="true" outlineLevel="0" collapsed="false">
      <c r="A18" s="43"/>
      <c r="B18" s="84"/>
      <c r="C18" s="61" t="s">
        <v>38</v>
      </c>
      <c r="D18" s="85" t="n">
        <v>303</v>
      </c>
      <c r="E18" s="86" t="n">
        <v>24</v>
      </c>
      <c r="F18" s="87" t="n">
        <f aca="false">SUM(D18:E18)</f>
        <v>327</v>
      </c>
      <c r="G18" s="85" t="n">
        <v>303</v>
      </c>
      <c r="H18" s="86" t="n">
        <v>20</v>
      </c>
      <c r="I18" s="87" t="n">
        <f aca="false">SUM(G18:H18)</f>
        <v>323</v>
      </c>
      <c r="J18" s="85" t="n">
        <v>3609</v>
      </c>
      <c r="K18" s="86" t="n">
        <v>242</v>
      </c>
      <c r="L18" s="87" t="n">
        <f aca="false">SUM(J18:K18)</f>
        <v>3851</v>
      </c>
      <c r="M18" s="88" t="n">
        <f aca="false">ROUND(L18-P18,2)/P18*100</f>
        <v>7.30008358874338</v>
      </c>
      <c r="N18" s="85" t="n">
        <v>3377</v>
      </c>
      <c r="O18" s="86" t="n">
        <v>212</v>
      </c>
      <c r="P18" s="87" t="n">
        <f aca="false">SUM(N18:O18)</f>
        <v>3589</v>
      </c>
      <c r="Q18" s="67" t="s">
        <v>39</v>
      </c>
      <c r="R18" s="89"/>
      <c r="S18" s="53"/>
    </row>
    <row r="19" customFormat="false" ht="21" hidden="false" customHeight="true" outlineLevel="0" collapsed="false">
      <c r="A19" s="43"/>
      <c r="B19" s="90"/>
      <c r="C19" s="91" t="s">
        <v>40</v>
      </c>
      <c r="D19" s="92" t="n">
        <v>24</v>
      </c>
      <c r="E19" s="93" t="n">
        <v>219</v>
      </c>
      <c r="F19" s="94" t="n">
        <f aca="false">SUM(D19:E19)</f>
        <v>243</v>
      </c>
      <c r="G19" s="92" t="n">
        <v>23</v>
      </c>
      <c r="H19" s="93" t="n">
        <v>238</v>
      </c>
      <c r="I19" s="94" t="n">
        <f aca="false">SUM(G19:H19)</f>
        <v>261</v>
      </c>
      <c r="J19" s="92" t="n">
        <v>461</v>
      </c>
      <c r="K19" s="93" t="n">
        <v>2696</v>
      </c>
      <c r="L19" s="94" t="n">
        <f aca="false">SUM(J19:K19)</f>
        <v>3157</v>
      </c>
      <c r="M19" s="95" t="n">
        <f aca="false">ROUND(L19-P19,2)/P19*100</f>
        <v>2.90091264667536</v>
      </c>
      <c r="N19" s="92" t="n">
        <v>783</v>
      </c>
      <c r="O19" s="93" t="n">
        <v>2285</v>
      </c>
      <c r="P19" s="94" t="n">
        <f aca="false">SUM(N19:O19)</f>
        <v>3068</v>
      </c>
      <c r="Q19" s="96" t="s">
        <v>41</v>
      </c>
      <c r="R19" s="89"/>
      <c r="S19" s="53"/>
    </row>
    <row r="20" customFormat="false" ht="21" hidden="false" customHeight="true" outlineLevel="0" collapsed="false">
      <c r="A20" s="43"/>
      <c r="B20" s="90"/>
      <c r="C20" s="97" t="s">
        <v>42</v>
      </c>
      <c r="D20" s="98" t="n">
        <v>8</v>
      </c>
      <c r="E20" s="99" t="n">
        <v>0</v>
      </c>
      <c r="F20" s="100" t="n">
        <f aca="false">E20+D20</f>
        <v>8</v>
      </c>
      <c r="G20" s="98" t="n">
        <v>8</v>
      </c>
      <c r="H20" s="99" t="n">
        <v>0</v>
      </c>
      <c r="I20" s="100" t="n">
        <f aca="false">H20+G20</f>
        <v>8</v>
      </c>
      <c r="J20" s="98" t="n">
        <v>124</v>
      </c>
      <c r="K20" s="99" t="n">
        <v>2</v>
      </c>
      <c r="L20" s="100" t="n">
        <f aca="false">K20+J20</f>
        <v>126</v>
      </c>
      <c r="M20" s="95" t="n">
        <f aca="false">ROUND(L20-P20,2)/P20*100</f>
        <v>-35.3846153846154</v>
      </c>
      <c r="N20" s="98" t="n">
        <v>182</v>
      </c>
      <c r="O20" s="99" t="n">
        <v>13</v>
      </c>
      <c r="P20" s="100" t="n">
        <f aca="false">O20+N20</f>
        <v>195</v>
      </c>
      <c r="Q20" s="76" t="s">
        <v>43</v>
      </c>
      <c r="R20" s="101"/>
      <c r="S20" s="53"/>
    </row>
    <row r="21" customFormat="false" ht="21" hidden="false" customHeight="true" outlineLevel="0" collapsed="false">
      <c r="A21" s="43"/>
      <c r="B21" s="102" t="s">
        <v>44</v>
      </c>
      <c r="C21" s="103"/>
      <c r="D21" s="92" t="n">
        <v>12</v>
      </c>
      <c r="E21" s="93" t="n">
        <v>14</v>
      </c>
      <c r="F21" s="94" t="n">
        <f aca="false">SUM(D21:E21)</f>
        <v>26</v>
      </c>
      <c r="G21" s="92" t="n">
        <v>6</v>
      </c>
      <c r="H21" s="93" t="n">
        <v>13</v>
      </c>
      <c r="I21" s="94" t="n">
        <f aca="false">SUM(G21:H21)</f>
        <v>19</v>
      </c>
      <c r="J21" s="92" t="n">
        <v>163</v>
      </c>
      <c r="K21" s="93" t="n">
        <v>160</v>
      </c>
      <c r="L21" s="94" t="n">
        <f aca="false">SUM(J21:K21)</f>
        <v>323</v>
      </c>
      <c r="M21" s="104" t="n">
        <f aca="false">ROUND(L21-P21,2)/P21*100</f>
        <v>-35.4</v>
      </c>
      <c r="N21" s="92" t="n">
        <v>349</v>
      </c>
      <c r="O21" s="93" t="n">
        <v>151</v>
      </c>
      <c r="P21" s="94" t="n">
        <f aca="false">SUM(N21:O21)</f>
        <v>500</v>
      </c>
      <c r="Q21" s="52"/>
      <c r="R21" s="101" t="s">
        <v>45</v>
      </c>
      <c r="S21" s="53"/>
    </row>
    <row r="22" customFormat="false" ht="21" hidden="false" customHeight="true" outlineLevel="0" collapsed="false">
      <c r="A22" s="43"/>
      <c r="B22" s="105" t="s">
        <v>46</v>
      </c>
      <c r="C22" s="106"/>
      <c r="D22" s="70" t="n">
        <v>5</v>
      </c>
      <c r="E22" s="71" t="n">
        <v>9</v>
      </c>
      <c r="F22" s="107" t="n">
        <f aca="false">SUM(D22:E22)</f>
        <v>14</v>
      </c>
      <c r="G22" s="70" t="n">
        <v>3</v>
      </c>
      <c r="H22" s="71" t="n">
        <v>9</v>
      </c>
      <c r="I22" s="107" t="n">
        <f aca="false">SUM(G22:H22)</f>
        <v>12</v>
      </c>
      <c r="J22" s="70" t="n">
        <v>65</v>
      </c>
      <c r="K22" s="71" t="n">
        <v>147</v>
      </c>
      <c r="L22" s="107" t="n">
        <f aca="false">SUM(J22:K22)</f>
        <v>212</v>
      </c>
      <c r="M22" s="108" t="n">
        <f aca="false">ROUND(L22-P22,2)/P22*100</f>
        <v>-20.5992509363296</v>
      </c>
      <c r="N22" s="70" t="n">
        <v>96</v>
      </c>
      <c r="O22" s="71" t="n">
        <v>171</v>
      </c>
      <c r="P22" s="107" t="n">
        <f aca="false">SUM(N22:O22)</f>
        <v>267</v>
      </c>
      <c r="Q22" s="109"/>
      <c r="R22" s="110" t="s">
        <v>47</v>
      </c>
      <c r="S22" s="53"/>
    </row>
    <row r="23" customFormat="false" ht="9" hidden="false" customHeight="true" outlineLevel="0" collapsed="false">
      <c r="A23" s="43"/>
      <c r="B23" s="3"/>
      <c r="C23" s="3"/>
      <c r="D23" s="77"/>
      <c r="E23" s="77"/>
      <c r="F23" s="77"/>
      <c r="G23" s="77"/>
      <c r="H23" s="77"/>
      <c r="I23" s="77"/>
      <c r="J23" s="77"/>
      <c r="K23" s="77"/>
      <c r="L23" s="77"/>
      <c r="M23" s="77"/>
      <c r="N23" s="77"/>
      <c r="O23" s="77"/>
      <c r="P23" s="77"/>
      <c r="Q23" s="5"/>
      <c r="R23" s="5"/>
      <c r="S23" s="49"/>
    </row>
    <row r="24" customFormat="false" ht="21" hidden="false" customHeight="true" outlineLevel="0" collapsed="false">
      <c r="A24" s="43" t="s">
        <v>48</v>
      </c>
      <c r="B24" s="3"/>
      <c r="C24" s="3"/>
      <c r="D24" s="55" t="n">
        <f aca="false">SUM(D25+D28)</f>
        <v>93</v>
      </c>
      <c r="E24" s="111" t="n">
        <f aca="false">SUM(E25+E28)</f>
        <v>7</v>
      </c>
      <c r="F24" s="57" t="n">
        <f aca="false">SUM(D24:E24)</f>
        <v>100</v>
      </c>
      <c r="G24" s="55" t="n">
        <f aca="false">SUM(G25+G28)</f>
        <v>66</v>
      </c>
      <c r="H24" s="111" t="n">
        <f aca="false">SUM(H25+H28)</f>
        <v>21</v>
      </c>
      <c r="I24" s="57" t="n">
        <f aca="false">SUM(G24:H24)</f>
        <v>87</v>
      </c>
      <c r="J24" s="55" t="n">
        <f aca="false">SUM(J25+J28)</f>
        <v>810</v>
      </c>
      <c r="K24" s="111" t="n">
        <f aca="false">SUM(K25+K28)</f>
        <v>520</v>
      </c>
      <c r="L24" s="57" t="n">
        <f aca="false">SUM(J24:K24)</f>
        <v>1330</v>
      </c>
      <c r="M24" s="59" t="s">
        <v>28</v>
      </c>
      <c r="N24" s="55" t="n">
        <f aca="false">SUM(N25+N28)</f>
        <v>861</v>
      </c>
      <c r="O24" s="111" t="n">
        <f aca="false">SUM(O25+O28)</f>
        <v>627</v>
      </c>
      <c r="P24" s="57" t="n">
        <f aca="false">SUM(N24:O24)</f>
        <v>1488</v>
      </c>
      <c r="Q24" s="5"/>
      <c r="R24" s="5"/>
      <c r="S24" s="112" t="s">
        <v>49</v>
      </c>
    </row>
    <row r="25" customFormat="false" ht="21" hidden="false" customHeight="true" outlineLevel="0" collapsed="false">
      <c r="A25" s="43"/>
      <c r="B25" s="79" t="s">
        <v>50</v>
      </c>
      <c r="C25" s="113"/>
      <c r="D25" s="55" t="n">
        <f aca="false">SUM(D26:D27)</f>
        <v>3</v>
      </c>
      <c r="E25" s="111" t="n">
        <f aca="false">SUM(E26:E27)</f>
        <v>0</v>
      </c>
      <c r="F25" s="60" t="n">
        <f aca="false">SUM(D25:E25)</f>
        <v>3</v>
      </c>
      <c r="G25" s="55" t="n">
        <f aca="false">SUM(G26:G27)</f>
        <v>8</v>
      </c>
      <c r="H25" s="111" t="n">
        <f aca="false">SUM(H26:H27)</f>
        <v>0</v>
      </c>
      <c r="I25" s="60" t="n">
        <f aca="false">SUM(G25:H25)</f>
        <v>8</v>
      </c>
      <c r="J25" s="55" t="n">
        <f aca="false">SUM(J26:J27)</f>
        <v>50</v>
      </c>
      <c r="K25" s="114" t="n">
        <f aca="false">SUM(K26:K27)</f>
        <v>2</v>
      </c>
      <c r="L25" s="60" t="n">
        <f aca="false">SUM(J25:K25)</f>
        <v>52</v>
      </c>
      <c r="M25" s="115" t="s">
        <v>28</v>
      </c>
      <c r="N25" s="116" t="n">
        <f aca="false">SUM(N26:N27)</f>
        <v>54</v>
      </c>
      <c r="O25" s="64" t="n">
        <f aca="false">SUM(O26:O27)</f>
        <v>11</v>
      </c>
      <c r="P25" s="60" t="n">
        <f aca="false">SUM(N25:O25)</f>
        <v>65</v>
      </c>
      <c r="Q25" s="117"/>
      <c r="R25" s="82" t="s">
        <v>51</v>
      </c>
      <c r="S25" s="49"/>
    </row>
    <row r="26" customFormat="false" ht="21" hidden="false" customHeight="true" outlineLevel="0" collapsed="false">
      <c r="A26" s="43"/>
      <c r="B26" s="91"/>
      <c r="C26" s="118" t="s">
        <v>52</v>
      </c>
      <c r="D26" s="119" t="n">
        <v>3</v>
      </c>
      <c r="E26" s="120" t="n">
        <v>0</v>
      </c>
      <c r="F26" s="121" t="n">
        <f aca="false">SUM(D26:E26)</f>
        <v>3</v>
      </c>
      <c r="G26" s="119" t="n">
        <v>5</v>
      </c>
      <c r="H26" s="120" t="n">
        <v>0</v>
      </c>
      <c r="I26" s="121" t="n">
        <f aca="false">SUM(G26:H26)</f>
        <v>5</v>
      </c>
      <c r="J26" s="119" t="n">
        <v>37</v>
      </c>
      <c r="K26" s="120" t="n">
        <v>1</v>
      </c>
      <c r="L26" s="121" t="n">
        <f aca="false">SUM(J26:K26)</f>
        <v>38</v>
      </c>
      <c r="M26" s="122" t="s">
        <v>28</v>
      </c>
      <c r="N26" s="119" t="n">
        <v>17</v>
      </c>
      <c r="O26" s="120" t="n">
        <v>11</v>
      </c>
      <c r="P26" s="121" t="n">
        <f aca="false">SUM(N26:O26)</f>
        <v>28</v>
      </c>
      <c r="Q26" s="123" t="s">
        <v>53</v>
      </c>
      <c r="R26" s="96"/>
      <c r="S26" s="53"/>
    </row>
    <row r="27" customFormat="false" ht="21" hidden="false" customHeight="true" outlineLevel="0" collapsed="false">
      <c r="A27" s="43"/>
      <c r="B27" s="91"/>
      <c r="C27" s="124" t="s">
        <v>54</v>
      </c>
      <c r="D27" s="125" t="n">
        <v>0</v>
      </c>
      <c r="E27" s="126" t="n">
        <v>0</v>
      </c>
      <c r="F27" s="127" t="n">
        <f aca="false">SUM(D27:E27)</f>
        <v>0</v>
      </c>
      <c r="G27" s="125" t="n">
        <v>3</v>
      </c>
      <c r="H27" s="126" t="n">
        <v>0</v>
      </c>
      <c r="I27" s="127" t="n">
        <f aca="false">SUM(G27:H27)</f>
        <v>3</v>
      </c>
      <c r="J27" s="125" t="n">
        <v>13</v>
      </c>
      <c r="K27" s="126" t="n">
        <v>1</v>
      </c>
      <c r="L27" s="127" t="n">
        <f aca="false">SUM(J27:K27)</f>
        <v>14</v>
      </c>
      <c r="M27" s="128" t="s">
        <v>28</v>
      </c>
      <c r="N27" s="125" t="n">
        <v>37</v>
      </c>
      <c r="O27" s="126" t="n">
        <v>0</v>
      </c>
      <c r="P27" s="127" t="n">
        <f aca="false">SUM(N27:O27)</f>
        <v>37</v>
      </c>
      <c r="Q27" s="129" t="s">
        <v>55</v>
      </c>
      <c r="R27" s="96"/>
      <c r="S27" s="53"/>
    </row>
    <row r="28" customFormat="false" ht="21" hidden="false" customHeight="true" outlineLevel="0" collapsed="false">
      <c r="A28" s="43"/>
      <c r="B28" s="102" t="s">
        <v>56</v>
      </c>
      <c r="C28" s="130"/>
      <c r="D28" s="131" t="n">
        <f aca="false">SUM(D29:D30)</f>
        <v>90</v>
      </c>
      <c r="E28" s="132" t="n">
        <f aca="false">SUM(E29:E30)</f>
        <v>7</v>
      </c>
      <c r="F28" s="133" t="n">
        <f aca="false">SUM(D28:E28)</f>
        <v>97</v>
      </c>
      <c r="G28" s="131" t="n">
        <f aca="false">SUM(G29:G30)</f>
        <v>58</v>
      </c>
      <c r="H28" s="132" t="n">
        <f aca="false">SUM(H29:H30)</f>
        <v>21</v>
      </c>
      <c r="I28" s="133" t="n">
        <f aca="false">SUM(G28:H28)</f>
        <v>79</v>
      </c>
      <c r="J28" s="131" t="n">
        <f aca="false">SUM(J29:J30)</f>
        <v>760</v>
      </c>
      <c r="K28" s="132" t="n">
        <f aca="false">SUM(K29:K30)</f>
        <v>518</v>
      </c>
      <c r="L28" s="133" t="n">
        <f aca="false">SUM(J28:K28)</f>
        <v>1278</v>
      </c>
      <c r="M28" s="122" t="s">
        <v>28</v>
      </c>
      <c r="N28" s="131" t="n">
        <f aca="false">SUM(N29:N30)</f>
        <v>807</v>
      </c>
      <c r="O28" s="132" t="n">
        <f aca="false">SUM(O29:O30)</f>
        <v>616</v>
      </c>
      <c r="P28" s="133" t="n">
        <f aca="false">SUM(N28:O28)</f>
        <v>1423</v>
      </c>
      <c r="Q28" s="134"/>
      <c r="R28" s="101" t="s">
        <v>57</v>
      </c>
      <c r="S28" s="53"/>
    </row>
    <row r="29" customFormat="false" ht="21" hidden="false" customHeight="true" outlineLevel="0" collapsed="false">
      <c r="A29" s="43"/>
      <c r="B29" s="91"/>
      <c r="C29" s="118" t="s">
        <v>58</v>
      </c>
      <c r="D29" s="119" t="n">
        <v>90</v>
      </c>
      <c r="E29" s="120" t="n">
        <v>7</v>
      </c>
      <c r="F29" s="121" t="n">
        <f aca="false">SUM(D29:E29)</f>
        <v>97</v>
      </c>
      <c r="G29" s="119" t="n">
        <v>58</v>
      </c>
      <c r="H29" s="120" t="n">
        <v>21</v>
      </c>
      <c r="I29" s="121" t="n">
        <f aca="false">SUM(G29:H29)</f>
        <v>79</v>
      </c>
      <c r="J29" s="119" t="n">
        <v>671</v>
      </c>
      <c r="K29" s="120" t="n">
        <v>78</v>
      </c>
      <c r="L29" s="121" t="n">
        <f aca="false">SUM(J29:K29)</f>
        <v>749</v>
      </c>
      <c r="M29" s="122" t="s">
        <v>28</v>
      </c>
      <c r="N29" s="119" t="n">
        <v>319</v>
      </c>
      <c r="O29" s="120" t="n">
        <v>32</v>
      </c>
      <c r="P29" s="121" t="n">
        <f aca="false">SUM(N29:O29)</f>
        <v>351</v>
      </c>
      <c r="Q29" s="123" t="s">
        <v>59</v>
      </c>
      <c r="R29" s="96"/>
      <c r="S29" s="53"/>
    </row>
    <row r="30" customFormat="false" ht="21" hidden="false" customHeight="true" outlineLevel="0" collapsed="false">
      <c r="A30" s="43"/>
      <c r="B30" s="91"/>
      <c r="C30" s="124" t="s">
        <v>60</v>
      </c>
      <c r="D30" s="125" t="n">
        <v>0</v>
      </c>
      <c r="E30" s="126" t="n">
        <v>0</v>
      </c>
      <c r="F30" s="127" t="n">
        <f aca="false">SUM(D30:E30)</f>
        <v>0</v>
      </c>
      <c r="G30" s="125" t="n">
        <v>0</v>
      </c>
      <c r="H30" s="126" t="n">
        <v>0</v>
      </c>
      <c r="I30" s="127" t="n">
        <f aca="false">SUM(G30:H30)</f>
        <v>0</v>
      </c>
      <c r="J30" s="125" t="n">
        <v>89</v>
      </c>
      <c r="K30" s="126" t="n">
        <v>440</v>
      </c>
      <c r="L30" s="127" t="n">
        <f aca="false">SUM(J30:K30)</f>
        <v>529</v>
      </c>
      <c r="M30" s="128" t="s">
        <v>28</v>
      </c>
      <c r="N30" s="125" t="n">
        <v>488</v>
      </c>
      <c r="O30" s="126" t="n">
        <v>584</v>
      </c>
      <c r="P30" s="127" t="n">
        <f aca="false">SUM(N30:O30)</f>
        <v>1072</v>
      </c>
      <c r="Q30" s="129" t="s">
        <v>61</v>
      </c>
      <c r="R30" s="96"/>
      <c r="S30" s="53"/>
    </row>
    <row r="31" customFormat="false" ht="9" hidden="false" customHeight="true" outlineLevel="0" collapsed="false">
      <c r="A31" s="43"/>
      <c r="B31" s="97"/>
      <c r="C31" s="135"/>
      <c r="D31" s="136"/>
      <c r="E31" s="137"/>
      <c r="F31" s="138"/>
      <c r="G31" s="136"/>
      <c r="H31" s="137"/>
      <c r="I31" s="138"/>
      <c r="J31" s="136"/>
      <c r="K31" s="137"/>
      <c r="L31" s="138"/>
      <c r="M31" s="139"/>
      <c r="N31" s="136"/>
      <c r="O31" s="137"/>
      <c r="P31" s="138"/>
      <c r="Q31" s="140"/>
      <c r="R31" s="76"/>
      <c r="S31" s="53"/>
    </row>
    <row r="32" customFormat="false" ht="9" hidden="false" customHeight="true" outlineLevel="0" collapsed="false">
      <c r="A32" s="43"/>
      <c r="B32" s="103"/>
      <c r="C32" s="103"/>
      <c r="D32" s="77"/>
      <c r="E32" s="77"/>
      <c r="F32" s="77"/>
      <c r="G32" s="77"/>
      <c r="H32" s="77"/>
      <c r="I32" s="77"/>
      <c r="J32" s="77"/>
      <c r="K32" s="77"/>
      <c r="L32" s="77"/>
      <c r="M32" s="77"/>
      <c r="N32" s="77"/>
      <c r="O32" s="77"/>
      <c r="P32" s="77"/>
      <c r="Q32" s="52"/>
      <c r="R32" s="52"/>
      <c r="S32" s="53"/>
    </row>
    <row r="33" customFormat="false" ht="21" hidden="false" customHeight="true" outlineLevel="0" collapsed="false">
      <c r="A33" s="141" t="s">
        <v>62</v>
      </c>
      <c r="B33" s="3"/>
      <c r="C33" s="3"/>
      <c r="D33" s="142" t="n">
        <f aca="false">SUM(D34:D35)</f>
        <v>-13</v>
      </c>
      <c r="E33" s="56" t="n">
        <f aca="false">SUM(E34:E35)</f>
        <v>1</v>
      </c>
      <c r="F33" s="48" t="n">
        <f aca="false">SUM(F34:F35)</f>
        <v>-12</v>
      </c>
      <c r="G33" s="142" t="n">
        <f aca="false">SUM(G34:G35)</f>
        <v>19</v>
      </c>
      <c r="H33" s="56" t="n">
        <f aca="false">SUM(H34:H35)</f>
        <v>0</v>
      </c>
      <c r="I33" s="48" t="n">
        <f aca="false">SUM(I34:I35)</f>
        <v>19</v>
      </c>
      <c r="J33" s="56" t="n">
        <f aca="false">SUM(J34:J35)</f>
        <v>120</v>
      </c>
      <c r="K33" s="56" t="n">
        <f aca="false">SUM(K34:K35)</f>
        <v>46</v>
      </c>
      <c r="L33" s="46" t="n">
        <f aca="false">SUM(L34:L35)</f>
        <v>166</v>
      </c>
      <c r="M33" s="143" t="s">
        <v>28</v>
      </c>
      <c r="N33" s="45" t="n">
        <f aca="false">SUM(N34:N35)</f>
        <v>128</v>
      </c>
      <c r="O33" s="56" t="n">
        <f aca="false">SUM(O34:O35)</f>
        <v>42</v>
      </c>
      <c r="P33" s="46" t="n">
        <f aca="false">SUM(P34:P35)</f>
        <v>170</v>
      </c>
      <c r="Q33" s="5"/>
      <c r="R33" s="5"/>
      <c r="S33" s="49" t="s">
        <v>63</v>
      </c>
    </row>
    <row r="34" customFormat="false" ht="21" hidden="false" customHeight="true" outlineLevel="0" collapsed="false">
      <c r="A34" s="43"/>
      <c r="B34" s="61" t="s">
        <v>64</v>
      </c>
      <c r="C34" s="62"/>
      <c r="D34" s="92" t="n">
        <v>-20</v>
      </c>
      <c r="E34" s="93" t="n">
        <v>-3</v>
      </c>
      <c r="F34" s="94" t="n">
        <f aca="false">SUM(D34:E34)</f>
        <v>-23</v>
      </c>
      <c r="G34" s="92" t="n">
        <v>4</v>
      </c>
      <c r="H34" s="93" t="n">
        <v>1</v>
      </c>
      <c r="I34" s="94" t="n">
        <f aca="false">SUM(G34:H34)</f>
        <v>5</v>
      </c>
      <c r="J34" s="92" t="n">
        <v>43</v>
      </c>
      <c r="K34" s="93" t="n">
        <v>13</v>
      </c>
      <c r="L34" s="60" t="n">
        <f aca="false">SUM(J34:K34)</f>
        <v>56</v>
      </c>
      <c r="M34" s="59" t="s">
        <v>28</v>
      </c>
      <c r="N34" s="92" t="n">
        <v>7</v>
      </c>
      <c r="O34" s="93" t="n">
        <v>-5</v>
      </c>
      <c r="P34" s="60" t="n">
        <f aca="false">SUM(N34:O34)</f>
        <v>2</v>
      </c>
      <c r="Q34" s="66"/>
      <c r="R34" s="67" t="s">
        <v>65</v>
      </c>
      <c r="S34" s="53"/>
    </row>
    <row r="35" customFormat="false" ht="21" hidden="false" customHeight="true" outlineLevel="0" collapsed="false">
      <c r="A35" s="43"/>
      <c r="B35" s="97" t="s">
        <v>66</v>
      </c>
      <c r="C35" s="144"/>
      <c r="D35" s="92" t="n">
        <v>7</v>
      </c>
      <c r="E35" s="93" t="n">
        <v>4</v>
      </c>
      <c r="F35" s="107" t="n">
        <f aca="false">SUM(D35:E35)</f>
        <v>11</v>
      </c>
      <c r="G35" s="92" t="n">
        <v>15</v>
      </c>
      <c r="H35" s="93" t="n">
        <v>-1</v>
      </c>
      <c r="I35" s="107" t="n">
        <f aca="false">SUM(G35:H35)</f>
        <v>14</v>
      </c>
      <c r="J35" s="70" t="n">
        <v>77</v>
      </c>
      <c r="K35" s="73" t="n">
        <v>33</v>
      </c>
      <c r="L35" s="72" t="n">
        <f aca="false">SUM(J35:K35)</f>
        <v>110</v>
      </c>
      <c r="M35" s="74" t="s">
        <v>28</v>
      </c>
      <c r="N35" s="70" t="n">
        <v>121</v>
      </c>
      <c r="O35" s="73" t="n">
        <v>47</v>
      </c>
      <c r="P35" s="72" t="n">
        <f aca="false">SUM(N35:O35)</f>
        <v>168</v>
      </c>
      <c r="Q35" s="75"/>
      <c r="R35" s="76" t="s">
        <v>67</v>
      </c>
      <c r="S35" s="53"/>
    </row>
    <row r="36" customFormat="false" ht="21" hidden="false" customHeight="true" outlineLevel="0" collapsed="false">
      <c r="A36" s="43"/>
      <c r="B36" s="2"/>
      <c r="C36" s="2"/>
      <c r="D36" s="50" t="s">
        <v>68</v>
      </c>
      <c r="E36" s="50"/>
      <c r="F36" s="50"/>
      <c r="G36" s="50" t="s">
        <v>69</v>
      </c>
      <c r="H36" s="50"/>
      <c r="I36" s="50"/>
      <c r="J36" s="50" t="s">
        <v>69</v>
      </c>
      <c r="K36" s="50"/>
      <c r="L36" s="50"/>
      <c r="M36" s="50"/>
      <c r="N36" s="50" t="s">
        <v>70</v>
      </c>
      <c r="O36" s="50"/>
      <c r="P36" s="50"/>
      <c r="Q36" s="52"/>
      <c r="R36" s="52"/>
      <c r="S36" s="53"/>
    </row>
    <row r="37" customFormat="false" ht="21" hidden="false" customHeight="true" outlineLevel="0" collapsed="false">
      <c r="A37" s="145" t="s">
        <v>71</v>
      </c>
      <c r="B37" s="146"/>
      <c r="C37" s="146"/>
      <c r="D37" s="44" t="n">
        <f aca="false">D10+D12-D16-D24-D33</f>
        <v>747</v>
      </c>
      <c r="E37" s="56" t="n">
        <f aca="false">E10+E12-E16-E24-E33</f>
        <v>569</v>
      </c>
      <c r="F37" s="48" t="n">
        <f aca="false">SUM(D37:E37)</f>
        <v>1316</v>
      </c>
      <c r="G37" s="44" t="n">
        <f aca="false">G10+G12-G16-G24-G33</f>
        <v>598</v>
      </c>
      <c r="H37" s="56" t="n">
        <f aca="false">H10+H12-H16-H24-H33</f>
        <v>642</v>
      </c>
      <c r="I37" s="48" t="n">
        <f aca="false">SUM(G37:H37)</f>
        <v>1240</v>
      </c>
      <c r="J37" s="44" t="n">
        <f aca="false">J10+J12-J16-J24-J33</f>
        <v>598</v>
      </c>
      <c r="K37" s="56" t="n">
        <f aca="false">K10+K12-K16-K24-K33</f>
        <v>642</v>
      </c>
      <c r="L37" s="48" t="n">
        <f aca="false">SUM(J37:K37)</f>
        <v>1240</v>
      </c>
      <c r="M37" s="147" t="n">
        <f aca="false">ROUND(L37-P37,2)/P37*100</f>
        <v>-41.371158392435</v>
      </c>
      <c r="N37" s="44" t="n">
        <f aca="false">N10+N12-N16-N24-N33</f>
        <v>1273</v>
      </c>
      <c r="O37" s="56" t="n">
        <f aca="false">O10+O12-O16-O24-O33</f>
        <v>842</v>
      </c>
      <c r="P37" s="48" t="n">
        <f aca="false">SUM(N37:O37)</f>
        <v>2115</v>
      </c>
      <c r="Q37" s="148"/>
      <c r="R37" s="148"/>
      <c r="S37" s="149" t="s">
        <v>72</v>
      </c>
    </row>
    <row r="38" customFormat="false" ht="21" hidden="false" customHeight="true" outlineLevel="0" collapsed="false">
      <c r="A38" s="150"/>
      <c r="B38" s="38"/>
      <c r="C38" s="38"/>
      <c r="D38" s="77"/>
      <c r="E38" s="77"/>
      <c r="F38" s="77"/>
      <c r="G38" s="50"/>
      <c r="H38" s="50"/>
      <c r="I38" s="50"/>
      <c r="J38" s="50"/>
      <c r="K38" s="50"/>
      <c r="L38" s="50"/>
      <c r="M38" s="151"/>
      <c r="N38" s="50"/>
      <c r="O38" s="50"/>
      <c r="P38" s="50"/>
      <c r="Q38" s="152"/>
      <c r="R38" s="152"/>
      <c r="S38" s="53"/>
    </row>
    <row r="39" customFormat="false" ht="21" hidden="false" customHeight="true" outlineLevel="0" collapsed="false">
      <c r="A39" s="141" t="s">
        <v>73</v>
      </c>
      <c r="B39" s="3"/>
      <c r="C39" s="3"/>
      <c r="D39" s="142" t="n">
        <f aca="false">SUM(D40:D41)</f>
        <v>747</v>
      </c>
      <c r="E39" s="56" t="n">
        <f aca="false">SUM(E40:E41)</f>
        <v>569</v>
      </c>
      <c r="F39" s="45" t="n">
        <f aca="false">SUM(F40:F41)</f>
        <v>1316</v>
      </c>
      <c r="G39" s="142" t="n">
        <f aca="false">SUM(G40:G41)</f>
        <v>598</v>
      </c>
      <c r="H39" s="56" t="n">
        <f aca="false">SUM(H40:H41)</f>
        <v>642</v>
      </c>
      <c r="I39" s="45" t="n">
        <f aca="false">SUM(I40:I41)</f>
        <v>1240</v>
      </c>
      <c r="J39" s="142" t="n">
        <f aca="false">SUM(J40:J41)</f>
        <v>598</v>
      </c>
      <c r="K39" s="56" t="n">
        <f aca="false">SUM(K40:K41)</f>
        <v>642</v>
      </c>
      <c r="L39" s="46" t="n">
        <f aca="false">SUM(L40:L41)</f>
        <v>1240</v>
      </c>
      <c r="M39" s="78" t="n">
        <f aca="false">ROUND(L39-P39,2)/P39*100</f>
        <v>-41.371158392435</v>
      </c>
      <c r="N39" s="142" t="n">
        <f aca="false">SUM(N40:N41)</f>
        <v>1273</v>
      </c>
      <c r="O39" s="56" t="n">
        <f aca="false">SUM(O40:O41)</f>
        <v>842</v>
      </c>
      <c r="P39" s="46" t="n">
        <f aca="false">SUM(N39:O39)</f>
        <v>2115</v>
      </c>
      <c r="Q39" s="5"/>
      <c r="R39" s="5"/>
      <c r="S39" s="49" t="s">
        <v>74</v>
      </c>
    </row>
    <row r="40" customFormat="false" ht="21" hidden="false" customHeight="true" outlineLevel="0" collapsed="false">
      <c r="A40" s="153"/>
      <c r="B40" s="61" t="s">
        <v>75</v>
      </c>
      <c r="C40" s="62"/>
      <c r="D40" s="63" t="n">
        <v>636</v>
      </c>
      <c r="E40" s="93" t="n">
        <v>461</v>
      </c>
      <c r="F40" s="94" t="n">
        <f aca="false">SUM(D40:E40)</f>
        <v>1097</v>
      </c>
      <c r="G40" s="93" t="n">
        <v>496</v>
      </c>
      <c r="H40" s="93" t="n">
        <v>526</v>
      </c>
      <c r="I40" s="94" t="n">
        <f aca="false">SUM(G40:H40)</f>
        <v>1022</v>
      </c>
      <c r="J40" s="93" t="n">
        <v>496</v>
      </c>
      <c r="K40" s="93" t="n">
        <v>526</v>
      </c>
      <c r="L40" s="60" t="n">
        <f aca="false">SUM(J40:K40)</f>
        <v>1022</v>
      </c>
      <c r="M40" s="65" t="n">
        <f aca="false">ROUND(L40-P40,2)/P40*100</f>
        <v>-45.8112407211029</v>
      </c>
      <c r="N40" s="93" t="n">
        <v>1092</v>
      </c>
      <c r="O40" s="93" t="n">
        <v>794</v>
      </c>
      <c r="P40" s="60" t="n">
        <f aca="false">SUM(N40:O40)</f>
        <v>1886</v>
      </c>
      <c r="Q40" s="66"/>
      <c r="R40" s="67" t="s">
        <v>76</v>
      </c>
      <c r="S40" s="53"/>
    </row>
    <row r="41" customFormat="false" ht="21" hidden="false" customHeight="true" outlineLevel="0" collapsed="false">
      <c r="A41" s="153"/>
      <c r="B41" s="97" t="s">
        <v>77</v>
      </c>
      <c r="C41" s="144"/>
      <c r="D41" s="70" t="n">
        <v>111</v>
      </c>
      <c r="E41" s="71" t="n">
        <v>108</v>
      </c>
      <c r="F41" s="72" t="n">
        <f aca="false">SUM(D41:E41)</f>
        <v>219</v>
      </c>
      <c r="G41" s="71" t="n">
        <v>102</v>
      </c>
      <c r="H41" s="71" t="n">
        <v>116</v>
      </c>
      <c r="I41" s="72" t="n">
        <f aca="false">SUM(G41:H41)</f>
        <v>218</v>
      </c>
      <c r="J41" s="71" t="n">
        <v>102</v>
      </c>
      <c r="K41" s="71" t="n">
        <v>116</v>
      </c>
      <c r="L41" s="72" t="n">
        <f aca="false">SUM(J41:K41)</f>
        <v>218</v>
      </c>
      <c r="M41" s="154" t="n">
        <f aca="false">ROUND(L41-P41,2)/P41*100</f>
        <v>-4.80349344978166</v>
      </c>
      <c r="N41" s="70" t="n">
        <v>181</v>
      </c>
      <c r="O41" s="71" t="n">
        <v>48</v>
      </c>
      <c r="P41" s="72" t="n">
        <f aca="false">SUM(N41:O41)</f>
        <v>229</v>
      </c>
      <c r="Q41" s="75"/>
      <c r="R41" s="76" t="s">
        <v>78</v>
      </c>
      <c r="S41" s="53"/>
    </row>
    <row r="42" customFormat="false" ht="9" hidden="false" customHeight="true" outlineLevel="0" collapsed="false">
      <c r="A42" s="145"/>
      <c r="B42" s="146"/>
      <c r="C42" s="146"/>
      <c r="D42" s="155"/>
      <c r="E42" s="155"/>
      <c r="F42" s="155"/>
      <c r="G42" s="155"/>
      <c r="H42" s="155"/>
      <c r="I42" s="155"/>
      <c r="J42" s="155"/>
      <c r="K42" s="155"/>
      <c r="L42" s="155"/>
      <c r="M42" s="155"/>
      <c r="N42" s="155"/>
      <c r="O42" s="155"/>
      <c r="P42" s="155"/>
      <c r="Q42" s="148"/>
      <c r="R42" s="148"/>
      <c r="S42" s="156"/>
    </row>
    <row r="43" customFormat="false" ht="9" hidden="false" customHeight="true" outlineLevel="0" collapsed="false">
      <c r="A43" s="3"/>
      <c r="B43" s="3"/>
      <c r="C43" s="3"/>
      <c r="D43" s="77"/>
      <c r="E43" s="77"/>
      <c r="F43" s="77"/>
      <c r="G43" s="77"/>
      <c r="H43" s="77"/>
      <c r="I43" s="77"/>
      <c r="J43" s="77"/>
      <c r="K43" s="77"/>
      <c r="L43" s="77"/>
      <c r="M43" s="77"/>
      <c r="N43" s="77"/>
      <c r="O43" s="77"/>
      <c r="P43" s="77"/>
      <c r="Q43" s="5"/>
      <c r="R43" s="5"/>
    </row>
    <row r="44" customFormat="false" ht="21" hidden="false" customHeight="true" outlineLevel="0" collapsed="false">
      <c r="A44" s="157" t="s">
        <v>79</v>
      </c>
      <c r="B44" s="158"/>
      <c r="C44" s="158"/>
      <c r="D44" s="159"/>
      <c r="E44" s="160"/>
      <c r="F44" s="161"/>
      <c r="G44" s="159"/>
      <c r="H44" s="160"/>
      <c r="I44" s="161"/>
      <c r="J44" s="159"/>
      <c r="K44" s="160"/>
      <c r="L44" s="161"/>
      <c r="M44" s="162"/>
      <c r="N44" s="159"/>
      <c r="O44" s="160"/>
      <c r="P44" s="161"/>
      <c r="Q44" s="163"/>
      <c r="R44" s="163"/>
      <c r="S44" s="164" t="s">
        <v>80</v>
      </c>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row>
    <row r="45" customFormat="false" ht="21" hidden="false" customHeight="true" outlineLevel="0" collapsed="false">
      <c r="A45" s="141" t="s">
        <v>81</v>
      </c>
      <c r="B45" s="103"/>
      <c r="C45" s="103"/>
      <c r="D45" s="165"/>
      <c r="E45" s="166"/>
      <c r="F45" s="167"/>
      <c r="G45" s="165"/>
      <c r="H45" s="166"/>
      <c r="I45" s="167"/>
      <c r="J45" s="165"/>
      <c r="K45" s="166"/>
      <c r="L45" s="167"/>
      <c r="M45" s="168"/>
      <c r="N45" s="165"/>
      <c r="O45" s="166"/>
      <c r="P45" s="167"/>
      <c r="Q45" s="83"/>
      <c r="R45" s="83"/>
      <c r="S45" s="49" t="s">
        <v>82</v>
      </c>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row>
    <row r="46" customFormat="false" ht="21" hidden="false" customHeight="true" outlineLevel="0" collapsed="false">
      <c r="A46" s="169"/>
      <c r="B46" s="103" t="s">
        <v>83</v>
      </c>
      <c r="C46" s="103"/>
      <c r="D46" s="170" t="n">
        <v>0</v>
      </c>
      <c r="E46" s="166" t="n">
        <v>0</v>
      </c>
      <c r="F46" s="171" t="n">
        <f aca="false">SUM(D46:E46)</f>
        <v>0</v>
      </c>
      <c r="G46" s="170" t="n">
        <v>0</v>
      </c>
      <c r="H46" s="166" t="n">
        <v>2</v>
      </c>
      <c r="I46" s="171" t="n">
        <f aca="false">SUM(G46:H46)</f>
        <v>2</v>
      </c>
      <c r="J46" s="170" t="n">
        <v>0</v>
      </c>
      <c r="K46" s="166" t="n">
        <v>0</v>
      </c>
      <c r="L46" s="171" t="n">
        <f aca="false">SUM(J46:K46)</f>
        <v>0</v>
      </c>
      <c r="M46" s="172" t="s">
        <v>28</v>
      </c>
      <c r="N46" s="170" t="n">
        <v>0</v>
      </c>
      <c r="O46" s="166" t="n">
        <v>0</v>
      </c>
      <c r="P46" s="167" t="n">
        <f aca="false">SUM(N46:O46)</f>
        <v>0</v>
      </c>
      <c r="Q46" s="83"/>
      <c r="R46" s="52" t="s">
        <v>84</v>
      </c>
      <c r="S46" s="53"/>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row>
    <row r="47" customFormat="false" ht="21" hidden="false" customHeight="true" outlineLevel="0" collapsed="false">
      <c r="A47" s="169"/>
      <c r="B47" s="103" t="s">
        <v>85</v>
      </c>
      <c r="C47" s="103"/>
      <c r="D47" s="170" t="n">
        <v>0</v>
      </c>
      <c r="E47" s="166" t="n">
        <v>2</v>
      </c>
      <c r="F47" s="171" t="n">
        <f aca="false">SUM(D47:E47)</f>
        <v>2</v>
      </c>
      <c r="G47" s="170" t="n">
        <v>7</v>
      </c>
      <c r="H47" s="166" t="n">
        <v>0</v>
      </c>
      <c r="I47" s="171" t="n">
        <f aca="false">SUM(G47:H47)</f>
        <v>7</v>
      </c>
      <c r="J47" s="170" t="n">
        <v>7</v>
      </c>
      <c r="K47" s="166" t="n">
        <v>3</v>
      </c>
      <c r="L47" s="171" t="n">
        <f aca="false">SUM(J47:K47)</f>
        <v>10</v>
      </c>
      <c r="M47" s="172" t="s">
        <v>28</v>
      </c>
      <c r="N47" s="170" t="n">
        <v>0</v>
      </c>
      <c r="O47" s="166" t="n">
        <v>0</v>
      </c>
      <c r="P47" s="167" t="n">
        <f aca="false">SUM(N47:O47)</f>
        <v>0</v>
      </c>
      <c r="Q47" s="83"/>
      <c r="R47" s="52" t="s">
        <v>86</v>
      </c>
      <c r="S47" s="53"/>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row>
    <row r="48" customFormat="false" ht="21" hidden="false" customHeight="true" outlineLevel="0" collapsed="false">
      <c r="A48" s="169"/>
      <c r="B48" s="103" t="s">
        <v>87</v>
      </c>
      <c r="C48" s="103"/>
      <c r="D48" s="170" t="n">
        <v>0</v>
      </c>
      <c r="E48" s="166" t="n">
        <v>0</v>
      </c>
      <c r="F48" s="171" t="n">
        <f aca="false">SUM(D48:E48)</f>
        <v>0</v>
      </c>
      <c r="G48" s="170" t="n">
        <v>0</v>
      </c>
      <c r="H48" s="166" t="n">
        <v>1</v>
      </c>
      <c r="I48" s="171" t="n">
        <f aca="false">SUM(G48:H48)</f>
        <v>1</v>
      </c>
      <c r="J48" s="170" t="n">
        <v>0</v>
      </c>
      <c r="K48" s="166" t="n">
        <v>2</v>
      </c>
      <c r="L48" s="171" t="n">
        <f aca="false">SUM(J48:K48)</f>
        <v>2</v>
      </c>
      <c r="M48" s="172" t="s">
        <v>28</v>
      </c>
      <c r="N48" s="170" t="n">
        <v>0</v>
      </c>
      <c r="O48" s="166" t="n">
        <v>0</v>
      </c>
      <c r="P48" s="167" t="n">
        <f aca="false">SUM(N48:O48)</f>
        <v>0</v>
      </c>
      <c r="Q48" s="83"/>
      <c r="R48" s="52" t="s">
        <v>88</v>
      </c>
      <c r="S48" s="53"/>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row>
    <row r="49" customFormat="false" ht="21" hidden="false" customHeight="true" outlineLevel="0" collapsed="false">
      <c r="A49" s="169"/>
      <c r="B49" s="103" t="s">
        <v>89</v>
      </c>
      <c r="C49" s="103"/>
      <c r="D49" s="170" t="n">
        <v>0</v>
      </c>
      <c r="E49" s="173" t="n">
        <v>0</v>
      </c>
      <c r="F49" s="171" t="n">
        <f aca="false">SUM(D49:E49)</f>
        <v>0</v>
      </c>
      <c r="G49" s="170" t="n">
        <v>0</v>
      </c>
      <c r="H49" s="173" t="n">
        <v>0</v>
      </c>
      <c r="I49" s="171" t="n">
        <f aca="false">SUM(G49:H49)</f>
        <v>0</v>
      </c>
      <c r="J49" s="170" t="n">
        <v>0</v>
      </c>
      <c r="K49" s="173" t="n">
        <v>0</v>
      </c>
      <c r="L49" s="171" t="n">
        <f aca="false">SUM(J49:K49)</f>
        <v>0</v>
      </c>
      <c r="M49" s="174" t="s">
        <v>28</v>
      </c>
      <c r="N49" s="170" t="n">
        <v>0</v>
      </c>
      <c r="O49" s="173" t="n">
        <v>0</v>
      </c>
      <c r="P49" s="167" t="n">
        <f aca="false">SUM(N49:O49)</f>
        <v>0</v>
      </c>
      <c r="Q49" s="83"/>
      <c r="R49" s="52" t="s">
        <v>90</v>
      </c>
      <c r="S49" s="53"/>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row>
    <row r="50" customFormat="false" ht="21.75" hidden="false" customHeight="true" outlineLevel="0" collapsed="false">
      <c r="A50" s="175"/>
      <c r="B50" s="8" t="s">
        <v>91</v>
      </c>
      <c r="C50" s="8"/>
      <c r="D50" s="176" t="n">
        <f aca="false">D46+D47-D48-D49</f>
        <v>0</v>
      </c>
      <c r="E50" s="177" t="n">
        <f aca="false">E46+E47-E48-E49</f>
        <v>2</v>
      </c>
      <c r="F50" s="177" t="n">
        <f aca="false">SUM(D50:E50)</f>
        <v>2</v>
      </c>
      <c r="G50" s="176" t="n">
        <f aca="false">G46+G47-G48-G49</f>
        <v>7</v>
      </c>
      <c r="H50" s="177" t="n">
        <f aca="false">H46+H47-H48-H49</f>
        <v>1</v>
      </c>
      <c r="I50" s="177" t="n">
        <f aca="false">SUM(G50:H50)</f>
        <v>8</v>
      </c>
      <c r="J50" s="176" t="n">
        <f aca="false">J46+J47-J48-J49</f>
        <v>7</v>
      </c>
      <c r="K50" s="177" t="n">
        <f aca="false">K46+K47-K48-K49</f>
        <v>1</v>
      </c>
      <c r="L50" s="177" t="n">
        <f aca="false">SUM(J50:K50)</f>
        <v>8</v>
      </c>
      <c r="M50" s="178" t="s">
        <v>28</v>
      </c>
      <c r="N50" s="176" t="n">
        <f aca="false">N46+N47-N48-N49</f>
        <v>0</v>
      </c>
      <c r="O50" s="177" t="n">
        <f aca="false">O46+O47-O48-O49</f>
        <v>0</v>
      </c>
      <c r="P50" s="179" t="n">
        <f aca="false">SUM(N50:O50)</f>
        <v>0</v>
      </c>
      <c r="Q50" s="180"/>
      <c r="R50" s="181" t="s">
        <v>92</v>
      </c>
      <c r="S50" s="156"/>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row>
    <row r="51" customFormat="false" ht="18" hidden="false" customHeight="false" outlineLevel="0" collapsed="false">
      <c r="A51" s="182" t="s">
        <v>93</v>
      </c>
      <c r="B51" s="182" t="s">
        <v>94</v>
      </c>
      <c r="C51" s="182"/>
      <c r="D51" s="182"/>
      <c r="E51" s="182"/>
      <c r="F51" s="182"/>
      <c r="G51" s="182"/>
      <c r="H51" s="182"/>
      <c r="I51" s="182"/>
      <c r="J51" s="182"/>
      <c r="K51" s="182"/>
      <c r="L51" s="182"/>
      <c r="M51" s="182"/>
      <c r="N51" s="182"/>
      <c r="O51" s="182"/>
      <c r="P51" s="182"/>
      <c r="Q51" s="183"/>
      <c r="R51" s="183"/>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row>
    <row r="52" customFormat="false" ht="21" hidden="false" customHeight="true" outlineLevel="0" collapsed="false">
      <c r="A52" s="182"/>
      <c r="B52" s="182" t="s">
        <v>95</v>
      </c>
      <c r="C52" s="182"/>
      <c r="D52" s="182"/>
      <c r="E52" s="182"/>
      <c r="F52" s="182"/>
      <c r="G52" s="182"/>
      <c r="H52" s="182"/>
      <c r="I52" s="182"/>
      <c r="J52" s="182"/>
      <c r="K52" s="182"/>
      <c r="L52" s="182"/>
      <c r="M52" s="182"/>
      <c r="N52" s="182"/>
      <c r="O52" s="182"/>
      <c r="P52" s="182"/>
      <c r="Q52" s="183"/>
      <c r="R52" s="183"/>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row>
    <row r="53" customFormat="false" ht="21" hidden="false" customHeight="true" outlineLevel="0" collapsed="false">
      <c r="A53" s="1" t="s">
        <v>96</v>
      </c>
      <c r="B53" s="1" t="s">
        <v>97</v>
      </c>
      <c r="D53" s="182"/>
      <c r="E53" s="182"/>
      <c r="F53" s="182"/>
      <c r="G53" s="182"/>
      <c r="H53" s="182"/>
      <c r="I53" s="182"/>
      <c r="J53" s="182"/>
      <c r="K53" s="182"/>
      <c r="L53" s="182"/>
      <c r="M53" s="182"/>
      <c r="N53" s="182"/>
      <c r="O53" s="182"/>
      <c r="P53" s="182"/>
      <c r="Q53" s="182"/>
      <c r="R53" s="182"/>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row>
    <row r="54" customFormat="false" ht="21" hidden="false" customHeight="true" outlineLevel="0" collapsed="false">
      <c r="B54" s="1" t="s">
        <v>98</v>
      </c>
      <c r="D54" s="182"/>
      <c r="E54" s="182"/>
      <c r="F54" s="182"/>
      <c r="G54" s="182"/>
      <c r="H54" s="182"/>
      <c r="I54" s="182"/>
      <c r="J54" s="182"/>
      <c r="K54" s="182"/>
      <c r="L54" s="182"/>
      <c r="M54" s="182"/>
      <c r="N54" s="182"/>
      <c r="O54" s="182"/>
      <c r="P54" s="182"/>
      <c r="Q54" s="184"/>
      <c r="R54" s="184"/>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row>
    <row r="55" customFormat="false" ht="21" hidden="false" customHeight="true" outlineLevel="0" collapsed="false">
      <c r="A55" s="182" t="s">
        <v>99</v>
      </c>
      <c r="B55" s="182" t="s">
        <v>100</v>
      </c>
      <c r="C55" s="182"/>
      <c r="D55" s="182"/>
      <c r="E55" s="182"/>
      <c r="F55" s="182"/>
      <c r="G55" s="182"/>
      <c r="H55" s="182"/>
      <c r="I55" s="182"/>
      <c r="J55" s="182"/>
      <c r="K55" s="182"/>
      <c r="L55" s="182"/>
      <c r="M55" s="182"/>
      <c r="N55" s="182"/>
      <c r="O55" s="182"/>
      <c r="P55" s="182"/>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row>
    <row r="56" customFormat="false" ht="21" hidden="false" customHeight="true" outlineLevel="0" collapsed="false">
      <c r="A56" s="182" t="s">
        <v>28</v>
      </c>
      <c r="B56" s="185" t="s">
        <v>101</v>
      </c>
      <c r="C56" s="182"/>
      <c r="D56" s="182"/>
      <c r="E56" s="182"/>
      <c r="F56" s="182"/>
      <c r="G56" s="182"/>
      <c r="H56" s="182"/>
      <c r="K56" s="186"/>
      <c r="L56" s="186"/>
      <c r="M56" s="186"/>
      <c r="N56" s="186"/>
      <c r="O56" s="182"/>
      <c r="P56" s="182"/>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row>
    <row r="57" customFormat="false" ht="21" hidden="false" customHeight="true" outlineLevel="0" collapsed="false">
      <c r="A57" s="187" t="s">
        <v>102</v>
      </c>
      <c r="B57" s="1" t="s">
        <v>103</v>
      </c>
      <c r="C57" s="182"/>
      <c r="D57" s="182"/>
      <c r="E57" s="182"/>
      <c r="F57" s="182"/>
      <c r="G57" s="182"/>
      <c r="H57" s="186"/>
      <c r="I57" s="182"/>
      <c r="J57" s="182"/>
      <c r="K57" s="186"/>
      <c r="L57" s="182"/>
      <c r="M57" s="186"/>
      <c r="N57" s="182"/>
    </row>
    <row r="58" customFormat="false" ht="21" hidden="false" customHeight="true" outlineLevel="0" collapsed="false">
      <c r="A58" s="182"/>
      <c r="B58" s="1" t="s">
        <v>104</v>
      </c>
      <c r="C58" s="182"/>
      <c r="D58" s="182"/>
      <c r="E58" s="182"/>
      <c r="F58" s="182"/>
      <c r="G58" s="182"/>
      <c r="H58" s="186"/>
      <c r="L58" s="186" t="s">
        <v>105</v>
      </c>
      <c r="M58" s="186"/>
      <c r="N58" s="186" t="s">
        <v>106</v>
      </c>
      <c r="O58" s="186"/>
    </row>
    <row r="59" customFormat="false" ht="21" hidden="false" customHeight="true" outlineLevel="0" collapsed="false">
      <c r="A59" s="182"/>
      <c r="B59" s="182"/>
      <c r="C59" s="182"/>
      <c r="D59" s="182"/>
      <c r="E59" s="182"/>
      <c r="F59" s="182"/>
      <c r="G59" s="182"/>
      <c r="H59" s="186"/>
      <c r="I59" s="182" t="s">
        <v>107</v>
      </c>
      <c r="J59" s="182"/>
      <c r="L59" s="186" t="s">
        <v>108</v>
      </c>
      <c r="M59" s="182" t="s">
        <v>109</v>
      </c>
      <c r="N59" s="186" t="s">
        <v>110</v>
      </c>
      <c r="O59" s="182" t="s">
        <v>109</v>
      </c>
    </row>
    <row r="60" customFormat="false" ht="21" hidden="false" customHeight="true" outlineLevel="0" collapsed="false">
      <c r="A60" s="187"/>
      <c r="B60" s="185"/>
      <c r="C60" s="182"/>
      <c r="D60" s="182"/>
      <c r="E60" s="182"/>
      <c r="F60" s="182"/>
      <c r="G60" s="182"/>
      <c r="H60" s="182"/>
      <c r="I60" s="182" t="s">
        <v>111</v>
      </c>
      <c r="J60" s="182"/>
      <c r="L60" s="186" t="s">
        <v>112</v>
      </c>
      <c r="M60" s="182" t="s">
        <v>109</v>
      </c>
      <c r="N60" s="186" t="s">
        <v>113</v>
      </c>
      <c r="O60" s="182" t="s">
        <v>109</v>
      </c>
      <c r="P60" s="182"/>
      <c r="Q60" s="183"/>
      <c r="R60" s="183"/>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row>
    <row r="61" customFormat="false" ht="21" hidden="false" customHeight="true" outlineLevel="0" collapsed="false">
      <c r="A61" s="187"/>
      <c r="B61" s="185"/>
      <c r="C61" s="182"/>
      <c r="D61" s="182"/>
      <c r="E61" s="182"/>
      <c r="F61" s="182"/>
      <c r="G61" s="182"/>
      <c r="H61" s="182"/>
      <c r="I61" s="188" t="s">
        <v>6</v>
      </c>
      <c r="J61" s="182"/>
      <c r="L61" s="186" t="s">
        <v>114</v>
      </c>
      <c r="M61" s="182" t="s">
        <v>109</v>
      </c>
      <c r="N61" s="186" t="s">
        <v>115</v>
      </c>
      <c r="O61" s="182" t="s">
        <v>109</v>
      </c>
      <c r="P61" s="182"/>
      <c r="Q61" s="183"/>
      <c r="R61" s="183"/>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row>
    <row r="62" customFormat="false" ht="21" hidden="false" customHeight="true" outlineLevel="0" collapsed="false">
      <c r="A62" s="182" t="s">
        <v>116</v>
      </c>
      <c r="B62" s="182" t="s">
        <v>117</v>
      </c>
      <c r="C62" s="182"/>
      <c r="D62" s="182"/>
      <c r="E62" s="182"/>
      <c r="F62" s="182"/>
      <c r="G62" s="182"/>
      <c r="H62" s="182"/>
      <c r="I62" s="188"/>
      <c r="J62" s="182"/>
      <c r="K62" s="182"/>
      <c r="L62" s="182"/>
      <c r="M62" s="182"/>
      <c r="N62" s="182"/>
      <c r="O62" s="182"/>
      <c r="P62" s="182"/>
      <c r="Q62" s="183"/>
      <c r="R62" s="183"/>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row>
    <row r="63" customFormat="false" ht="21" hidden="false" customHeight="true" outlineLevel="0" collapsed="false">
      <c r="A63" s="187" t="s">
        <v>118</v>
      </c>
      <c r="B63" s="182" t="s">
        <v>119</v>
      </c>
      <c r="C63" s="182"/>
      <c r="D63" s="182"/>
      <c r="E63" s="182"/>
      <c r="F63" s="182"/>
      <c r="G63" s="182"/>
      <c r="H63" s="182"/>
      <c r="I63" s="182"/>
      <c r="J63" s="182"/>
      <c r="K63" s="182"/>
      <c r="L63" s="182"/>
      <c r="M63" s="182"/>
      <c r="N63" s="182"/>
      <c r="O63" s="182"/>
      <c r="P63" s="182"/>
      <c r="Q63" s="183"/>
      <c r="R63" s="183"/>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row>
    <row r="64" customFormat="false" ht="21" hidden="false" customHeight="true" outlineLevel="0" collapsed="false">
      <c r="A64" s="187" t="s">
        <v>120</v>
      </c>
      <c r="B64" s="185" t="s">
        <v>121</v>
      </c>
      <c r="C64" s="182"/>
      <c r="D64" s="182"/>
      <c r="E64" s="182"/>
      <c r="F64" s="182"/>
      <c r="G64" s="182"/>
      <c r="H64" s="182"/>
      <c r="I64" s="182"/>
      <c r="J64" s="182"/>
      <c r="K64" s="182"/>
      <c r="L64" s="182"/>
      <c r="M64" s="182"/>
      <c r="N64" s="182"/>
      <c r="O64" s="182"/>
      <c r="P64" s="182"/>
      <c r="Q64" s="183"/>
      <c r="R64" s="183"/>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21" hidden="false" customHeight="true" outlineLevel="0" collapsed="false">
      <c r="A65" s="187" t="s">
        <v>122</v>
      </c>
      <c r="B65" s="182" t="s">
        <v>123</v>
      </c>
      <c r="C65" s="182"/>
      <c r="D65" s="182"/>
      <c r="E65" s="182"/>
      <c r="F65" s="182"/>
      <c r="G65" s="182"/>
      <c r="H65" s="182"/>
      <c r="I65" s="182"/>
      <c r="J65" s="182"/>
      <c r="K65" s="182"/>
      <c r="L65" s="182"/>
      <c r="M65" s="182"/>
      <c r="N65" s="182"/>
      <c r="O65" s="182"/>
      <c r="P65" s="182"/>
      <c r="Q65" s="183"/>
      <c r="R65" s="183"/>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82" t="s">
        <v>124</v>
      </c>
      <c r="B66" s="182" t="s">
        <v>125</v>
      </c>
      <c r="C66" s="189"/>
      <c r="D66" s="182"/>
      <c r="E66" s="182"/>
      <c r="F66" s="182"/>
      <c r="G66" s="182"/>
      <c r="H66" s="182"/>
      <c r="I66" s="182"/>
      <c r="J66" s="182"/>
      <c r="K66" s="182"/>
      <c r="L66" s="186"/>
      <c r="M66" s="182"/>
      <c r="N66" s="182"/>
    </row>
    <row r="67" customFormat="false" ht="21" hidden="false" customHeight="true" outlineLevel="0" collapsed="false">
      <c r="A67" s="187"/>
      <c r="B67" s="182"/>
      <c r="D67" s="182"/>
      <c r="E67" s="182"/>
      <c r="F67" s="182"/>
      <c r="G67" s="182"/>
      <c r="O67" s="182"/>
      <c r="P67" s="182"/>
      <c r="Q67" s="182"/>
      <c r="R67" s="182"/>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187"/>
      <c r="B68" s="185"/>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8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8T08:02:32Z</cp:lastPrinted>
  <dcterms:modified xsi:type="dcterms:W3CDTF">2002-05-28T10:08:58Z</dcterms:modified>
  <cp:revision>0</cp:revision>
  <dc:subject/>
  <dc:title/>
</cp:coreProperties>
</file>