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art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SMI-042002  </t>
  </si>
  <si>
    <t xml:space="preserve">Monthly announcement of information/Maandelikse bekendmaking van inligting (1)</t>
  </si>
  <si>
    <t xml:space="preserve">30/04/2002</t>
  </si>
  <si>
    <t xml:space="preserve">   MAIZE/MIELIES - 2001/2002 Year (May - Apr)/2001/2002 Jaar (Mei - Apr) (2)</t>
  </si>
  <si>
    <t xml:space="preserve">'000t</t>
  </si>
  <si>
    <t xml:space="preserve">Feb 2002</t>
  </si>
  <si>
    <t xml:space="preserve">Mar/Mrt 2002</t>
  </si>
  <si>
    <t xml:space="preserve">Progressive/Progressief</t>
  </si>
  <si>
    <t xml:space="preserve">Preliminary/Voorlopig</t>
  </si>
  <si>
    <t xml:space="preserve">May/Mei 2001 - Mar/Mrt 2002</t>
  </si>
  <si>
    <t xml:space="preserve">%</t>
  </si>
  <si>
    <t xml:space="preserve">May/Mei 2000 - Mar/Mrt 2001</t>
  </si>
  <si>
    <t xml:space="preserve">White</t>
  </si>
  <si>
    <t xml:space="preserve">Yellow</t>
  </si>
  <si>
    <t xml:space="preserve">Total</t>
  </si>
  <si>
    <t xml:space="preserve">+/- (3)</t>
  </si>
  <si>
    <t xml:space="preserve">Wit</t>
  </si>
  <si>
    <t xml:space="preserve">Geel</t>
  </si>
  <si>
    <t xml:space="preserve">Totaal</t>
  </si>
  <si>
    <t xml:space="preserve">1 Feb 2002</t>
  </si>
  <si>
    <t xml:space="preserve">1 Mar/Mrt 2002</t>
  </si>
  <si>
    <t xml:space="preserve">1 May/ Mei 2001</t>
  </si>
  <si>
    <t xml:space="preserve">1 May/Mei 2000</t>
  </si>
  <si>
    <t xml:space="preserve">(a) Opening stock</t>
  </si>
  <si>
    <t xml:space="preserve">(a) Beginvoorraad</t>
  </si>
  <si>
    <t xml:space="preserve">Prog May/Mei 2001 - Mar/Mrt 2002</t>
  </si>
  <si>
    <t xml:space="preserve">Prog May/Mei 2000 - Mar/Mrt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8)(11)</t>
  </si>
  <si>
    <t xml:space="preserve">Netto versendings(+)/ontvangstes(-)(8)(11)</t>
  </si>
  <si>
    <t xml:space="preserve">Surplus(-)/Deficit(+) (8)</t>
  </si>
  <si>
    <t xml:space="preserve">Surplus(-)/Tekort(+) (8)</t>
  </si>
  <si>
    <t xml:space="preserve"> 28 Feb 2002</t>
  </si>
  <si>
    <t xml:space="preserve"> 31 Mar/Mrt 2002</t>
  </si>
  <si>
    <t xml:space="preserve"> 31 Mar/Mrt 2001</t>
  </si>
  <si>
    <t xml:space="preserve">(f) Unutilised stock (a+b-c-d-e) (8)</t>
  </si>
  <si>
    <r>
      <rPr>
        <b val="true"/>
        <sz val="15"/>
        <rFont val="Arial"/>
        <family val="2"/>
      </rPr>
      <t xml:space="preserve">(f) Onaangewende voorraad</t>
    </r>
    <r>
      <rPr>
        <sz val="15"/>
        <rFont val="Arial"/>
        <family val="2"/>
      </rPr>
      <t xml:space="preserve"> </t>
    </r>
    <r>
      <rPr>
        <b val="true"/>
        <sz val="15"/>
        <rFont val="Arial"/>
        <family val="2"/>
      </rPr>
      <t xml:space="preserve">(a+b-c-d-e) (8)</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1</t>
  </si>
  <si>
    <t xml:space="preserve">27 782</t>
  </si>
  <si>
    <t xml:space="preserve">ton</t>
  </si>
  <si>
    <t xml:space="preserve">46 314</t>
  </si>
  <si>
    <t xml:space="preserve">4 394 768</t>
  </si>
  <si>
    <t xml:space="preserve">2 977 223</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Amended information received from collaborators./Gewysigde inligting ontvang van medewerkers.</t>
  </si>
  <si>
    <t xml:space="preserve">(9) </t>
  </si>
  <si>
    <t xml:space="preserve">Physical stock is verified regularly on a random basis by SAGIS' Audit Inspection Division./Fisiese voorraad word gereeld op 'n steekproefbasis deur SAGIS se Oudit Inspeksie Afdeling geverifieer.</t>
  </si>
  <si>
    <t xml:space="preserve">(10)</t>
  </si>
  <si>
    <t xml:space="preserve">Imports destined for exports (already exported) and not included in above information. No distinction between white/yellow maize./Invoere bestem vir uitvoere (alreeds uitgevoer) en nie ingesluit in inligting hierbo nie. Geen onderskeid tussen wit/geel mielies nie.</t>
  </si>
  <si>
    <t xml:space="preserve">May/Mei - Mar/Mrt 2002  2964 ton.</t>
  </si>
  <si>
    <t xml:space="preserve">(11)</t>
  </si>
  <si>
    <t xml:space="preserve">SAGIS is in the process to clarify differences./SAGIS is besig om die verskille te ondersoek.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6560</xdr:colOff>
      <xdr:row>50</xdr:row>
      <xdr:rowOff>38520</xdr:rowOff>
    </xdr:from>
    <xdr:to>
      <xdr:col>17</xdr:col>
      <xdr:colOff>533520</xdr:colOff>
      <xdr:row>53</xdr:row>
      <xdr:rowOff>247680</xdr:rowOff>
    </xdr:to>
    <xdr:pic>
      <xdr:nvPicPr>
        <xdr:cNvPr id="0" name="Picture 1" descr=""/>
        <xdr:cNvPicPr/>
      </xdr:nvPicPr>
      <xdr:blipFill>
        <a:blip r:embed="rId1"/>
        <a:stretch/>
      </xdr:blipFill>
      <xdr:spPr>
        <a:xfrm>
          <a:off x="19430280" y="12611520"/>
          <a:ext cx="31194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9" activeCellId="0" sqref="D9:F9"/>
    </sheetView>
  </sheetViews>
  <sheetFormatPr defaultColWidth="7.84765625" defaultRowHeight="12.75"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3</v>
      </c>
      <c r="B10" s="51"/>
      <c r="C10" s="51"/>
      <c r="D10" s="52" t="n">
        <v>1579</v>
      </c>
      <c r="E10" s="53" t="n">
        <v>801</v>
      </c>
      <c r="F10" s="54" t="n">
        <f aca="false">SUM(D10:E10)</f>
        <v>2380</v>
      </c>
      <c r="G10" s="53" t="n">
        <f aca="false">D37</f>
        <v>1118</v>
      </c>
      <c r="H10" s="53" t="n">
        <f aca="false">E37</f>
        <v>613</v>
      </c>
      <c r="I10" s="54" t="n">
        <f aca="false">SUM(G10:H10)</f>
        <v>1731</v>
      </c>
      <c r="J10" s="52" t="n">
        <v>1273</v>
      </c>
      <c r="K10" s="53" t="n">
        <v>842</v>
      </c>
      <c r="L10" s="54" t="n">
        <f aca="false">SUM(J10:K10)</f>
        <v>2115</v>
      </c>
      <c r="M10" s="55" t="n">
        <f aca="false">ROUND(L10-P10,2)/P10*100</f>
        <v>115.157680569685</v>
      </c>
      <c r="N10" s="52" t="n">
        <v>609</v>
      </c>
      <c r="O10" s="53" t="n">
        <v>374</v>
      </c>
      <c r="P10" s="56" t="n">
        <f aca="false">SUM(N10:O10)</f>
        <v>983</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5</v>
      </c>
      <c r="K11" s="59"/>
      <c r="L11" s="59"/>
      <c r="M11" s="59"/>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7</v>
      </c>
      <c r="B12" s="63"/>
      <c r="C12" s="63"/>
      <c r="D12" s="64" t="n">
        <f aca="false">SUM(D13:D14)</f>
        <v>25</v>
      </c>
      <c r="E12" s="65" t="n">
        <f aca="false">SUM(E13:E14)</f>
        <v>108</v>
      </c>
      <c r="F12" s="66" t="n">
        <f aca="false">SUM(D12:E12)</f>
        <v>133</v>
      </c>
      <c r="G12" s="64" t="n">
        <f aca="false">SUM(G13:G14)</f>
        <v>73</v>
      </c>
      <c r="H12" s="65" t="n">
        <f aca="false">SUM(H13:H14)</f>
        <v>229</v>
      </c>
      <c r="I12" s="66" t="n">
        <f aca="false">SUM(G12:H12)</f>
        <v>302</v>
      </c>
      <c r="J12" s="52" t="n">
        <f aca="false">J13+J14</f>
        <v>4395</v>
      </c>
      <c r="K12" s="67" t="n">
        <f aca="false">K13+K14</f>
        <v>3244</v>
      </c>
      <c r="L12" s="54" t="n">
        <f aca="false">SUM(J12:K12)</f>
        <v>7639</v>
      </c>
      <c r="M12" s="68" t="s">
        <v>28</v>
      </c>
      <c r="N12" s="52" t="n">
        <f aca="false">N13+N14</f>
        <v>6412</v>
      </c>
      <c r="O12" s="67" t="n">
        <f aca="false">O13+O14</f>
        <v>3923</v>
      </c>
      <c r="P12" s="69" t="n">
        <f aca="false">SUM(N12:O12)</f>
        <v>10335</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30</v>
      </c>
      <c r="C13" s="71"/>
      <c r="D13" s="72" t="n">
        <v>25</v>
      </c>
      <c r="E13" s="73" t="n">
        <v>30</v>
      </c>
      <c r="F13" s="69" t="n">
        <f aca="false">SUM(D13:E13)</f>
        <v>55</v>
      </c>
      <c r="G13" s="72" t="n">
        <v>73</v>
      </c>
      <c r="H13" s="73" t="n">
        <v>123</v>
      </c>
      <c r="I13" s="69" t="n">
        <f aca="false">SUM(G13:H13)</f>
        <v>196</v>
      </c>
      <c r="J13" s="72" t="n">
        <v>4395</v>
      </c>
      <c r="K13" s="73" t="n">
        <v>2977</v>
      </c>
      <c r="L13" s="69" t="n">
        <f aca="false">SUM(J13:K13)</f>
        <v>7372</v>
      </c>
      <c r="M13" s="74" t="n">
        <f aca="false">ROUND(L13-P13,2)/P13*100</f>
        <v>-28.6695694242864</v>
      </c>
      <c r="N13" s="72" t="n">
        <v>6412</v>
      </c>
      <c r="O13" s="73" t="n">
        <v>3923</v>
      </c>
      <c r="P13" s="69" t="n">
        <f aca="false">SUM(N13:O13)</f>
        <v>10335</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2</v>
      </c>
      <c r="C14" s="78"/>
      <c r="D14" s="79" t="n">
        <v>0</v>
      </c>
      <c r="E14" s="80" t="n">
        <v>78</v>
      </c>
      <c r="F14" s="81" t="n">
        <f aca="false">SUM(D14:E14)</f>
        <v>78</v>
      </c>
      <c r="G14" s="79" t="n">
        <v>0</v>
      </c>
      <c r="H14" s="80" t="n">
        <v>106</v>
      </c>
      <c r="I14" s="81" t="n">
        <f aca="false">SUM(G14:H14)</f>
        <v>106</v>
      </c>
      <c r="J14" s="79" t="n">
        <v>0</v>
      </c>
      <c r="K14" s="82" t="n">
        <v>267</v>
      </c>
      <c r="L14" s="81" t="n">
        <f aca="false">SUM(J14:K14)</f>
        <v>267</v>
      </c>
      <c r="M14" s="83" t="s">
        <v>28</v>
      </c>
      <c r="N14" s="79" t="n">
        <v>0</v>
      </c>
      <c r="O14" s="82" t="n">
        <v>0</v>
      </c>
      <c r="P14" s="81" t="n">
        <f aca="false">SUM(N14:O14)</f>
        <v>0</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4</v>
      </c>
      <c r="B16" s="63"/>
      <c r="C16" s="63"/>
      <c r="D16" s="52" t="n">
        <f aca="false">SUM(D18:D22)</f>
        <v>347</v>
      </c>
      <c r="E16" s="65" t="n">
        <f aca="false">SUM(E18:E22)</f>
        <v>265</v>
      </c>
      <c r="F16" s="56" t="n">
        <f aca="false">SUM(D16:E16)</f>
        <v>612</v>
      </c>
      <c r="G16" s="52" t="n">
        <f aca="false">SUM(G18:G22)</f>
        <v>343</v>
      </c>
      <c r="H16" s="65" t="n">
        <f aca="false">SUM(H18:H22)</f>
        <v>260</v>
      </c>
      <c r="I16" s="56" t="n">
        <f aca="false">SUM(G16:H16)</f>
        <v>603</v>
      </c>
      <c r="J16" s="52" t="n">
        <f aca="false">SUM(J18:J22)</f>
        <v>4058</v>
      </c>
      <c r="K16" s="65" t="n">
        <f aca="false">SUM(K18:K22)</f>
        <v>2945</v>
      </c>
      <c r="L16" s="56" t="n">
        <f aca="false">SUM(J16:K16)</f>
        <v>7003</v>
      </c>
      <c r="M16" s="87" t="n">
        <f aca="false">ROUND((L16-P16)/(P16)*(100),2)</f>
        <v>-0.4</v>
      </c>
      <c r="N16" s="52" t="n">
        <f aca="false">SUM(N18:N22)</f>
        <v>4407</v>
      </c>
      <c r="O16" s="65" t="n">
        <f aca="false">SUM(O18:O22)</f>
        <v>2624</v>
      </c>
      <c r="P16" s="56" t="n">
        <f aca="false">SUM(N16:O16)</f>
        <v>7031</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6</v>
      </c>
      <c r="C17" s="89"/>
      <c r="D17" s="72" t="n">
        <f aca="false">SUM(D18:D20)</f>
        <v>328</v>
      </c>
      <c r="E17" s="73" t="n">
        <f aca="false">SUM(E18:E20)</f>
        <v>242</v>
      </c>
      <c r="F17" s="66" t="n">
        <f aca="false">SUM(D17:E17)</f>
        <v>570</v>
      </c>
      <c r="G17" s="72" t="n">
        <f aca="false">SUM(G18:G20)</f>
        <v>327</v>
      </c>
      <c r="H17" s="73" t="n">
        <f aca="false">SUM(H18:H20)</f>
        <v>239</v>
      </c>
      <c r="I17" s="66" t="n">
        <f aca="false">SUM(G17:H17)</f>
        <v>566</v>
      </c>
      <c r="J17" s="72" t="n">
        <f aca="false">SUM(J18:J20)</f>
        <v>3848</v>
      </c>
      <c r="K17" s="73" t="n">
        <f aca="false">SUM(K18:K20)</f>
        <v>2673</v>
      </c>
      <c r="L17" s="66" t="n">
        <f aca="false">SUM(J17:K17)</f>
        <v>6521</v>
      </c>
      <c r="M17" s="74" t="n">
        <f aca="false">ROUND(L17-P17,2)/P17*100</f>
        <v>3.18037974683544</v>
      </c>
      <c r="N17" s="72" t="n">
        <f aca="false">SUM(N18:N20)</f>
        <v>3991</v>
      </c>
      <c r="O17" s="73" t="n">
        <f aca="false">SUM(O18:O20)</f>
        <v>2329</v>
      </c>
      <c r="P17" s="66" t="n">
        <f aca="false">SUM(N17:O17)</f>
        <v>6320</v>
      </c>
      <c r="Q17" s="90"/>
      <c r="R17" s="91" t="s">
        <v>37</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8</v>
      </c>
      <c r="D18" s="94" t="n">
        <v>291</v>
      </c>
      <c r="E18" s="95" t="n">
        <v>22</v>
      </c>
      <c r="F18" s="96" t="n">
        <f aca="false">SUM(D18:E18)</f>
        <v>313</v>
      </c>
      <c r="G18" s="94" t="n">
        <v>296</v>
      </c>
      <c r="H18" s="95" t="n">
        <v>24</v>
      </c>
      <c r="I18" s="96" t="n">
        <f aca="false">SUM(G18:H18)</f>
        <v>320</v>
      </c>
      <c r="J18" s="94" t="n">
        <v>3291</v>
      </c>
      <c r="K18" s="95" t="n">
        <v>221</v>
      </c>
      <c r="L18" s="96" t="n">
        <f aca="false">SUM(J18:K18)</f>
        <v>3512</v>
      </c>
      <c r="M18" s="97" t="n">
        <f aca="false">ROUND(L18-P18,2)/P18*100</f>
        <v>6.10271903323263</v>
      </c>
      <c r="N18" s="94" t="n">
        <v>3116</v>
      </c>
      <c r="O18" s="95" t="n">
        <v>194</v>
      </c>
      <c r="P18" s="96" t="n">
        <f aca="false">SUM(N18:O18)</f>
        <v>3310</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40</v>
      </c>
      <c r="D19" s="101" t="n">
        <v>29</v>
      </c>
      <c r="E19" s="102" t="n">
        <v>220</v>
      </c>
      <c r="F19" s="103" t="n">
        <f aca="false">SUM(D19:E19)</f>
        <v>249</v>
      </c>
      <c r="G19" s="101" t="n">
        <v>23</v>
      </c>
      <c r="H19" s="102" t="n">
        <v>215</v>
      </c>
      <c r="I19" s="103" t="n">
        <f aca="false">SUM(G19:H19)</f>
        <v>238</v>
      </c>
      <c r="J19" s="101" t="n">
        <v>442</v>
      </c>
      <c r="K19" s="102" t="n">
        <v>2450</v>
      </c>
      <c r="L19" s="103" t="n">
        <f aca="false">SUM(J19:K19)</f>
        <v>2892</v>
      </c>
      <c r="M19" s="104" t="n">
        <f aca="false">ROUND(L19-P19,2)/P19*100</f>
        <v>2.3716814159292</v>
      </c>
      <c r="N19" s="101" t="n">
        <v>703</v>
      </c>
      <c r="O19" s="102" t="n">
        <v>2122</v>
      </c>
      <c r="P19" s="103" t="n">
        <f aca="false">SUM(N19:O19)</f>
        <v>2825</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2</v>
      </c>
      <c r="D20" s="107" t="n">
        <v>8</v>
      </c>
      <c r="E20" s="108" t="n">
        <v>0</v>
      </c>
      <c r="F20" s="109" t="n">
        <f aca="false">E20+D20</f>
        <v>8</v>
      </c>
      <c r="G20" s="107" t="n">
        <v>8</v>
      </c>
      <c r="H20" s="108" t="n">
        <v>0</v>
      </c>
      <c r="I20" s="109" t="n">
        <f aca="false">H20+G20</f>
        <v>8</v>
      </c>
      <c r="J20" s="107" t="n">
        <v>115</v>
      </c>
      <c r="K20" s="108" t="n">
        <v>2</v>
      </c>
      <c r="L20" s="109" t="n">
        <f aca="false">K20+J20</f>
        <v>117</v>
      </c>
      <c r="M20" s="104" t="n">
        <f aca="false">ROUND(L20-P20,2)/P20*100</f>
        <v>-36.7567567567568</v>
      </c>
      <c r="N20" s="107" t="n">
        <v>172</v>
      </c>
      <c r="O20" s="108" t="n">
        <v>13</v>
      </c>
      <c r="P20" s="109" t="n">
        <f aca="false">O20+N20</f>
        <v>185</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4</v>
      </c>
      <c r="C21" s="112"/>
      <c r="D21" s="101" t="n">
        <v>13</v>
      </c>
      <c r="E21" s="102" t="n">
        <v>10</v>
      </c>
      <c r="F21" s="103" t="n">
        <f aca="false">SUM(D21:E21)</f>
        <v>23</v>
      </c>
      <c r="G21" s="101" t="n">
        <v>12</v>
      </c>
      <c r="H21" s="102" t="n">
        <v>14</v>
      </c>
      <c r="I21" s="103" t="n">
        <f aca="false">SUM(G21:H21)</f>
        <v>26</v>
      </c>
      <c r="J21" s="101" t="n">
        <v>157</v>
      </c>
      <c r="K21" s="102" t="n">
        <v>148</v>
      </c>
      <c r="L21" s="103" t="n">
        <f aca="false">SUM(J21:K21)</f>
        <v>305</v>
      </c>
      <c r="M21" s="113" t="n">
        <f aca="false">ROUND(L21-P21,2)/P21*100</f>
        <v>-34.9680170575693</v>
      </c>
      <c r="N21" s="101" t="n">
        <v>330</v>
      </c>
      <c r="O21" s="102" t="n">
        <v>139</v>
      </c>
      <c r="P21" s="103" t="n">
        <f aca="false">SUM(N21:O21)</f>
        <v>469</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6</v>
      </c>
      <c r="C22" s="115"/>
      <c r="D22" s="79" t="n">
        <v>6</v>
      </c>
      <c r="E22" s="80" t="n">
        <v>13</v>
      </c>
      <c r="F22" s="116" t="n">
        <f aca="false">SUM(D22:E22)</f>
        <v>19</v>
      </c>
      <c r="G22" s="79" t="n">
        <v>4</v>
      </c>
      <c r="H22" s="80" t="n">
        <v>7</v>
      </c>
      <c r="I22" s="116" t="n">
        <f aca="false">SUM(G22:H22)</f>
        <v>11</v>
      </c>
      <c r="J22" s="79" t="n">
        <v>53</v>
      </c>
      <c r="K22" s="80" t="n">
        <v>124</v>
      </c>
      <c r="L22" s="116" t="n">
        <f aca="false">SUM(J22:K22)</f>
        <v>177</v>
      </c>
      <c r="M22" s="117" t="n">
        <f aca="false">ROUND(L22-P22,2)/P22*100</f>
        <v>-26.8595041322314</v>
      </c>
      <c r="N22" s="79" t="n">
        <v>86</v>
      </c>
      <c r="O22" s="80" t="n">
        <v>156</v>
      </c>
      <c r="P22" s="116" t="n">
        <f aca="false">SUM(N22:O22)</f>
        <v>242</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19" customFormat="true" ht="21" hidden="false" customHeight="true" outlineLevel="0" collapsed="false">
      <c r="A24" s="50" t="s">
        <v>48</v>
      </c>
      <c r="B24" s="51"/>
      <c r="C24" s="51"/>
      <c r="D24" s="64" t="n">
        <f aca="false">SUM(D25+D28)</f>
        <v>141</v>
      </c>
      <c r="E24" s="120" t="n">
        <f aca="false">SUM(E25+E28)</f>
        <v>27</v>
      </c>
      <c r="F24" s="66" t="n">
        <f aca="false">SUM(D24:E24)</f>
        <v>168</v>
      </c>
      <c r="G24" s="64" t="n">
        <f aca="false">SUM(G25+G28)</f>
        <v>90</v>
      </c>
      <c r="H24" s="120" t="n">
        <f aca="false">SUM(H25+H28)</f>
        <v>6</v>
      </c>
      <c r="I24" s="66" t="n">
        <f aca="false">SUM(G24:H24)</f>
        <v>96</v>
      </c>
      <c r="J24" s="64" t="n">
        <f aca="false">SUM(J25+J28)</f>
        <v>741</v>
      </c>
      <c r="K24" s="120" t="n">
        <f aca="false">SUM(K25+K28)</f>
        <v>497</v>
      </c>
      <c r="L24" s="66" t="n">
        <f aca="false">SUM(J24:K24)</f>
        <v>1238</v>
      </c>
      <c r="M24" s="68" t="s">
        <v>28</v>
      </c>
      <c r="N24" s="64" t="n">
        <f aca="false">SUM(N25+N28)</f>
        <v>817</v>
      </c>
      <c r="O24" s="120" t="n">
        <f aca="false">SUM(O25+O28)</f>
        <v>583</v>
      </c>
      <c r="P24" s="66" t="n">
        <f aca="false">SUM(N24:O24)</f>
        <v>1400</v>
      </c>
      <c r="Q24" s="57"/>
      <c r="R24" s="57"/>
      <c r="S24" s="121" t="s">
        <v>49</v>
      </c>
    </row>
    <row r="25" s="20" customFormat="true" ht="21" hidden="false" customHeight="true" outlineLevel="0" collapsed="false">
      <c r="A25" s="50"/>
      <c r="B25" s="88" t="s">
        <v>50</v>
      </c>
      <c r="C25" s="122"/>
      <c r="D25" s="64" t="n">
        <f aca="false">SUM(D26:D27)</f>
        <v>8</v>
      </c>
      <c r="E25" s="120" t="n">
        <f aca="false">SUM(E26:E27)</f>
        <v>0</v>
      </c>
      <c r="F25" s="69" t="n">
        <f aca="false">SUM(D25:E25)</f>
        <v>8</v>
      </c>
      <c r="G25" s="64" t="n">
        <f aca="false">SUM(G26:G27)</f>
        <v>2</v>
      </c>
      <c r="H25" s="120" t="n">
        <f aca="false">SUM(H26:H27)</f>
        <v>0</v>
      </c>
      <c r="I25" s="69" t="n">
        <f aca="false">SUM(G25:H25)</f>
        <v>2</v>
      </c>
      <c r="J25" s="64" t="n">
        <f aca="false">SUM(J26:J27)</f>
        <v>41</v>
      </c>
      <c r="K25" s="123" t="n">
        <f aca="false">SUM(K26:K27)</f>
        <v>2</v>
      </c>
      <c r="L25" s="69" t="n">
        <f aca="false">SUM(J25:K25)</f>
        <v>43</v>
      </c>
      <c r="M25" s="124" t="s">
        <v>28</v>
      </c>
      <c r="N25" s="125" t="n">
        <f aca="false">SUM(N26:N27)</f>
        <v>50</v>
      </c>
      <c r="O25" s="73" t="n">
        <f aca="false">SUM(O26:O27)</f>
        <v>11</v>
      </c>
      <c r="P25" s="69" t="n">
        <f aca="false">SUM(N25:O25)</f>
        <v>61</v>
      </c>
      <c r="Q25" s="126"/>
      <c r="R25" s="91"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2</v>
      </c>
      <c r="D26" s="128" t="n">
        <v>8</v>
      </c>
      <c r="E26" s="129" t="n">
        <v>0</v>
      </c>
      <c r="F26" s="130" t="n">
        <f aca="false">SUM(D26:E26)</f>
        <v>8</v>
      </c>
      <c r="G26" s="128" t="n">
        <v>2</v>
      </c>
      <c r="H26" s="129" t="n">
        <v>0</v>
      </c>
      <c r="I26" s="130" t="n">
        <f aca="false">SUM(G26:H26)</f>
        <v>2</v>
      </c>
      <c r="J26" s="128" t="n">
        <v>31</v>
      </c>
      <c r="K26" s="129" t="n">
        <v>1</v>
      </c>
      <c r="L26" s="130" t="n">
        <f aca="false">SUM(J26:K26)</f>
        <v>32</v>
      </c>
      <c r="M26" s="131" t="s">
        <v>28</v>
      </c>
      <c r="N26" s="128" t="n">
        <v>16</v>
      </c>
      <c r="O26" s="129" t="n">
        <v>11</v>
      </c>
      <c r="P26" s="130" t="n">
        <f aca="false">SUM(N26:O26)</f>
        <v>27</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4</v>
      </c>
      <c r="D27" s="134" t="n">
        <v>0</v>
      </c>
      <c r="E27" s="135" t="n">
        <v>0</v>
      </c>
      <c r="F27" s="136" t="n">
        <f aca="false">SUM(D27:E27)</f>
        <v>0</v>
      </c>
      <c r="G27" s="134" t="n">
        <v>0</v>
      </c>
      <c r="H27" s="135" t="n">
        <v>0</v>
      </c>
      <c r="I27" s="136" t="n">
        <f aca="false">SUM(G27:H27)</f>
        <v>0</v>
      </c>
      <c r="J27" s="134" t="n">
        <v>10</v>
      </c>
      <c r="K27" s="135" t="n">
        <v>1</v>
      </c>
      <c r="L27" s="136" t="n">
        <f aca="false">SUM(J27:K27)</f>
        <v>11</v>
      </c>
      <c r="M27" s="137" t="s">
        <v>28</v>
      </c>
      <c r="N27" s="134" t="n">
        <v>34</v>
      </c>
      <c r="O27" s="135" t="n">
        <v>0</v>
      </c>
      <c r="P27" s="136" t="n">
        <f aca="false">SUM(N27:O27)</f>
        <v>34</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6</v>
      </c>
      <c r="C28" s="139"/>
      <c r="D28" s="140" t="n">
        <f aca="false">SUM(D29:D30)</f>
        <v>133</v>
      </c>
      <c r="E28" s="141" t="n">
        <f aca="false">SUM(E29:E30)</f>
        <v>27</v>
      </c>
      <c r="F28" s="142" t="n">
        <f aca="false">SUM(D28:E28)</f>
        <v>160</v>
      </c>
      <c r="G28" s="140" t="n">
        <f aca="false">SUM(G29:G30)</f>
        <v>88</v>
      </c>
      <c r="H28" s="141" t="n">
        <f aca="false">SUM(H29:H30)</f>
        <v>6</v>
      </c>
      <c r="I28" s="142" t="n">
        <f aca="false">SUM(G28:H28)</f>
        <v>94</v>
      </c>
      <c r="J28" s="140" t="n">
        <f aca="false">SUM(J29:J30)</f>
        <v>700</v>
      </c>
      <c r="K28" s="141" t="n">
        <f aca="false">SUM(K29:K30)</f>
        <v>495</v>
      </c>
      <c r="L28" s="142" t="n">
        <f aca="false">SUM(J28:K28)</f>
        <v>1195</v>
      </c>
      <c r="M28" s="131" t="s">
        <v>28</v>
      </c>
      <c r="N28" s="140" t="n">
        <f aca="false">SUM(N29:N30)</f>
        <v>767</v>
      </c>
      <c r="O28" s="141" t="n">
        <f aca="false">SUM(O29:O30)</f>
        <v>572</v>
      </c>
      <c r="P28" s="142" t="n">
        <f aca="false">SUM(N28:O28)</f>
        <v>1339</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8</v>
      </c>
      <c r="D29" s="128" t="n">
        <v>131</v>
      </c>
      <c r="E29" s="129" t="n">
        <v>3</v>
      </c>
      <c r="F29" s="130" t="n">
        <f aca="false">SUM(D29:E29)</f>
        <v>134</v>
      </c>
      <c r="G29" s="128" t="n">
        <v>88</v>
      </c>
      <c r="H29" s="129" t="n">
        <v>6</v>
      </c>
      <c r="I29" s="130" t="n">
        <f aca="false">SUM(G29:H29)</f>
        <v>94</v>
      </c>
      <c r="J29" s="128" t="n">
        <v>611</v>
      </c>
      <c r="K29" s="129" t="n">
        <v>55</v>
      </c>
      <c r="L29" s="130" t="n">
        <f aca="false">SUM(J29:K29)</f>
        <v>666</v>
      </c>
      <c r="M29" s="131" t="s">
        <v>28</v>
      </c>
      <c r="N29" s="128" t="n">
        <v>284</v>
      </c>
      <c r="O29" s="129" t="n">
        <v>30</v>
      </c>
      <c r="P29" s="130" t="n">
        <f aca="false">SUM(N29:O29)</f>
        <v>314</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60</v>
      </c>
      <c r="D30" s="134" t="n">
        <v>2</v>
      </c>
      <c r="E30" s="135" t="n">
        <v>24</v>
      </c>
      <c r="F30" s="136" t="n">
        <f aca="false">SUM(D30:E30)</f>
        <v>26</v>
      </c>
      <c r="G30" s="134" t="n">
        <v>0</v>
      </c>
      <c r="H30" s="135" t="n">
        <v>0</v>
      </c>
      <c r="I30" s="136" t="n">
        <f aca="false">SUM(G30:H30)</f>
        <v>0</v>
      </c>
      <c r="J30" s="134" t="n">
        <v>89</v>
      </c>
      <c r="K30" s="135" t="n">
        <v>440</v>
      </c>
      <c r="L30" s="136" t="n">
        <f aca="false">SUM(J30:K30)</f>
        <v>529</v>
      </c>
      <c r="M30" s="137" t="s">
        <v>28</v>
      </c>
      <c r="N30" s="134" t="n">
        <v>483</v>
      </c>
      <c r="O30" s="135" t="n">
        <v>542</v>
      </c>
      <c r="P30" s="136" t="n">
        <f aca="false">SUM(N30:O30)</f>
        <v>1025</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1"/>
      <c r="C33" s="51"/>
      <c r="D33" s="151" t="n">
        <f aca="false">SUM(D34:D35)</f>
        <v>-2</v>
      </c>
      <c r="E33" s="65" t="n">
        <f aca="false">SUM(E34:E35)</f>
        <v>4</v>
      </c>
      <c r="F33" s="56" t="n">
        <f aca="false">SUM(F34:F35)</f>
        <v>2</v>
      </c>
      <c r="G33" s="151" t="n">
        <f aca="false">SUM(G34:G35)</f>
        <v>5</v>
      </c>
      <c r="H33" s="65" t="n">
        <f aca="false">SUM(H34:H35)</f>
        <v>-2</v>
      </c>
      <c r="I33" s="56" t="n">
        <f aca="false">SUM(I34:I35)</f>
        <v>3</v>
      </c>
      <c r="J33" s="65" t="n">
        <f aca="false">SUM(J34:J35)</f>
        <v>116</v>
      </c>
      <c r="K33" s="65" t="n">
        <f aca="false">SUM(K34:K35)</f>
        <v>66</v>
      </c>
      <c r="L33" s="54" t="n">
        <f aca="false">SUM(L34:L35)</f>
        <v>182</v>
      </c>
      <c r="M33" s="152" t="s">
        <v>28</v>
      </c>
      <c r="N33" s="53" t="n">
        <f aca="false">SUM(N34:N35)</f>
        <v>70</v>
      </c>
      <c r="O33" s="65" t="n">
        <f aca="false">SUM(O34:O35)</f>
        <v>33</v>
      </c>
      <c r="P33" s="54" t="n">
        <f aca="false">SUM(P34:P35)</f>
        <v>103</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4</v>
      </c>
      <c r="C34" s="71"/>
      <c r="D34" s="101" t="n">
        <v>-12</v>
      </c>
      <c r="E34" s="102" t="n">
        <v>-3</v>
      </c>
      <c r="F34" s="103" t="n">
        <f aca="false">SUM(D34:E34)</f>
        <v>-15</v>
      </c>
      <c r="G34" s="101" t="n">
        <v>-2</v>
      </c>
      <c r="H34" s="102" t="n">
        <v>-7</v>
      </c>
      <c r="I34" s="103" t="n">
        <f aca="false">SUM(G34:H34)</f>
        <v>-9</v>
      </c>
      <c r="J34" s="101" t="n">
        <v>47</v>
      </c>
      <c r="K34" s="102" t="n">
        <v>31</v>
      </c>
      <c r="L34" s="69" t="n">
        <f aca="false">SUM(J34:K34)</f>
        <v>78</v>
      </c>
      <c r="M34" s="68" t="s">
        <v>28</v>
      </c>
      <c r="N34" s="101" t="n">
        <v>-22</v>
      </c>
      <c r="O34" s="102" t="n">
        <v>-15</v>
      </c>
      <c r="P34" s="69" t="n">
        <f aca="false">SUM(N34:O34)</f>
        <v>-37</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6</v>
      </c>
      <c r="C35" s="153"/>
      <c r="D35" s="101" t="n">
        <v>10</v>
      </c>
      <c r="E35" s="102" t="n">
        <v>7</v>
      </c>
      <c r="F35" s="116" t="n">
        <f aca="false">SUM(D35:E35)</f>
        <v>17</v>
      </c>
      <c r="G35" s="101" t="n">
        <v>7</v>
      </c>
      <c r="H35" s="102" t="n">
        <v>5</v>
      </c>
      <c r="I35" s="116" t="n">
        <f aca="false">SUM(G35:H35)</f>
        <v>12</v>
      </c>
      <c r="J35" s="79" t="n">
        <v>69</v>
      </c>
      <c r="K35" s="82" t="n">
        <v>35</v>
      </c>
      <c r="L35" s="81" t="n">
        <f aca="false">SUM(J35:K35)</f>
        <v>104</v>
      </c>
      <c r="M35" s="83" t="s">
        <v>28</v>
      </c>
      <c r="N35" s="79" t="n">
        <v>92</v>
      </c>
      <c r="O35" s="82" t="n">
        <v>48</v>
      </c>
      <c r="P35" s="81" t="n">
        <f aca="false">SUM(N35:O35)</f>
        <v>140</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8</v>
      </c>
      <c r="E36" s="59"/>
      <c r="F36" s="59"/>
      <c r="G36" s="59" t="s">
        <v>69</v>
      </c>
      <c r="H36" s="59"/>
      <c r="I36" s="59"/>
      <c r="J36" s="59" t="s">
        <v>69</v>
      </c>
      <c r="K36" s="59"/>
      <c r="L36" s="59"/>
      <c r="M36" s="59"/>
      <c r="N36" s="59" t="s">
        <v>70</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2" t="n">
        <f aca="false">D10+D12-D16-D24-D33</f>
        <v>1118</v>
      </c>
      <c r="E37" s="65" t="n">
        <f aca="false">E10+E12-E16-E24-E33</f>
        <v>613</v>
      </c>
      <c r="F37" s="56" t="n">
        <f aca="false">SUM(D37:E37)</f>
        <v>1731</v>
      </c>
      <c r="G37" s="52" t="n">
        <f aca="false">G10+G12-G16-G24-G33</f>
        <v>753</v>
      </c>
      <c r="H37" s="65" t="n">
        <f aca="false">H10+H12-H16-H24-H33</f>
        <v>578</v>
      </c>
      <c r="I37" s="56" t="n">
        <f aca="false">SUM(G37:H37)</f>
        <v>1331</v>
      </c>
      <c r="J37" s="52" t="n">
        <f aca="false">J10+J12-J16-J24-J33</f>
        <v>753</v>
      </c>
      <c r="K37" s="65" t="n">
        <f aca="false">K10+K12-K16-K24-K33</f>
        <v>578</v>
      </c>
      <c r="L37" s="56" t="n">
        <f aca="false">SUM(J37:K37)</f>
        <v>1331</v>
      </c>
      <c r="M37" s="156" t="n">
        <f aca="false">ROUND(L37-P37,2)/P37*100</f>
        <v>-52.191091954023</v>
      </c>
      <c r="N37" s="52" t="n">
        <f aca="false">N10+N12-N16-N24-N33</f>
        <v>1727</v>
      </c>
      <c r="O37" s="65" t="n">
        <f aca="false">O10+O12-O16-O24-O33</f>
        <v>1057</v>
      </c>
      <c r="P37" s="56" t="n">
        <f aca="false">SUM(N37:O37)</f>
        <v>2784</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1"/>
      <c r="C39" s="51"/>
      <c r="D39" s="151" t="n">
        <f aca="false">SUM(D40:D41)</f>
        <v>1118</v>
      </c>
      <c r="E39" s="65" t="n">
        <f aca="false">SUM(E40:E41)</f>
        <v>613</v>
      </c>
      <c r="F39" s="53" t="n">
        <f aca="false">SUM(F40:F41)</f>
        <v>1731</v>
      </c>
      <c r="G39" s="151" t="n">
        <f aca="false">SUM(G40:G41)</f>
        <v>753</v>
      </c>
      <c r="H39" s="65" t="n">
        <f aca="false">SUM(H40:H41)</f>
        <v>578</v>
      </c>
      <c r="I39" s="53" t="n">
        <f aca="false">SUM(I40:I41)</f>
        <v>1331</v>
      </c>
      <c r="J39" s="151" t="n">
        <f aca="false">SUM(J40:J41)</f>
        <v>753</v>
      </c>
      <c r="K39" s="65" t="n">
        <f aca="false">SUM(K40:K41)</f>
        <v>578</v>
      </c>
      <c r="L39" s="54" t="n">
        <f aca="false">SUM(L40:L41)</f>
        <v>1331</v>
      </c>
      <c r="M39" s="87" t="n">
        <f aca="false">ROUND(L39-P39,2)/P39*100</f>
        <v>-52.191091954023</v>
      </c>
      <c r="N39" s="151" t="n">
        <f aca="false">SUM(N40:N41)</f>
        <v>1727</v>
      </c>
      <c r="O39" s="65" t="n">
        <f aca="false">SUM(O40:O41)</f>
        <v>1057</v>
      </c>
      <c r="P39" s="54" t="n">
        <f aca="false">SUM(N39:O39)</f>
        <v>2784</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987</v>
      </c>
      <c r="E40" s="102" t="n">
        <v>517</v>
      </c>
      <c r="F40" s="103" t="n">
        <f aca="false">SUM(D40:E40)</f>
        <v>1504</v>
      </c>
      <c r="G40" s="102" t="n">
        <v>637</v>
      </c>
      <c r="H40" s="102" t="n">
        <v>456</v>
      </c>
      <c r="I40" s="103" t="n">
        <f aca="false">SUM(G40:H40)</f>
        <v>1093</v>
      </c>
      <c r="J40" s="102" t="n">
        <v>637</v>
      </c>
      <c r="K40" s="102" t="n">
        <v>456</v>
      </c>
      <c r="L40" s="69" t="n">
        <f aca="false">SUM(J40:K40)</f>
        <v>1093</v>
      </c>
      <c r="M40" s="74" t="n">
        <f aca="false">ROUND(L40-P40,2)/P40*100</f>
        <v>-56.3672654690619</v>
      </c>
      <c r="N40" s="102" t="n">
        <v>1514</v>
      </c>
      <c r="O40" s="102" t="n">
        <v>991</v>
      </c>
      <c r="P40" s="69" t="n">
        <f aca="false">SUM(N40:O40)</f>
        <v>2505</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131</v>
      </c>
      <c r="E41" s="80" t="n">
        <v>96</v>
      </c>
      <c r="F41" s="81" t="n">
        <f aca="false">SUM(D41:E41)</f>
        <v>227</v>
      </c>
      <c r="G41" s="80" t="n">
        <v>116</v>
      </c>
      <c r="H41" s="80" t="n">
        <v>122</v>
      </c>
      <c r="I41" s="81" t="n">
        <f aca="false">SUM(G41:H41)</f>
        <v>238</v>
      </c>
      <c r="J41" s="80" t="n">
        <v>116</v>
      </c>
      <c r="K41" s="80" t="n">
        <v>122</v>
      </c>
      <c r="L41" s="81" t="n">
        <f aca="false">SUM(J41:K41)</f>
        <v>238</v>
      </c>
      <c r="M41" s="163" t="n">
        <f aca="false">ROUND(L41-P41,2)/P41*100</f>
        <v>-14.6953405017921</v>
      </c>
      <c r="N41" s="79" t="n">
        <v>213</v>
      </c>
      <c r="O41" s="80" t="n">
        <v>66</v>
      </c>
      <c r="P41" s="81" t="n">
        <f aca="false">SUM(N41:O41)</f>
        <v>279</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170" customFormat="true" ht="9" hidden="false" customHeight="true" outlineLevel="0" collapsed="false">
      <c r="A43" s="166"/>
      <c r="B43" s="166"/>
      <c r="C43" s="166"/>
      <c r="D43" s="167"/>
      <c r="E43" s="167"/>
      <c r="F43" s="167"/>
      <c r="G43" s="167"/>
      <c r="H43" s="167"/>
      <c r="I43" s="167"/>
      <c r="J43" s="167"/>
      <c r="K43" s="167"/>
      <c r="L43" s="167"/>
      <c r="M43" s="167"/>
      <c r="N43" s="167"/>
      <c r="O43" s="167"/>
      <c r="P43" s="167"/>
      <c r="Q43" s="168"/>
      <c r="R43" s="168"/>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row>
    <row r="44" s="170" customFormat="true" ht="21" hidden="false" customHeight="true" outlineLevel="0" collapsed="false">
      <c r="A44" s="171" t="s">
        <v>79</v>
      </c>
      <c r="B44" s="171" t="s">
        <v>80</v>
      </c>
      <c r="C44" s="171"/>
      <c r="D44" s="171"/>
      <c r="E44" s="171"/>
      <c r="F44" s="171"/>
      <c r="G44" s="171"/>
      <c r="H44" s="171"/>
      <c r="I44" s="171"/>
      <c r="J44" s="171"/>
      <c r="K44" s="171"/>
      <c r="L44" s="171"/>
      <c r="M44" s="171"/>
      <c r="N44" s="171"/>
      <c r="O44" s="171"/>
      <c r="P44" s="171"/>
      <c r="Q44" s="172"/>
      <c r="R44" s="172"/>
    </row>
    <row r="45" s="170" customFormat="true" ht="21" hidden="false" customHeight="true" outlineLevel="0" collapsed="false">
      <c r="A45" s="171"/>
      <c r="B45" s="171" t="s">
        <v>81</v>
      </c>
      <c r="C45" s="171"/>
      <c r="D45" s="171"/>
      <c r="E45" s="171"/>
      <c r="F45" s="171"/>
      <c r="G45" s="171"/>
      <c r="H45" s="171"/>
      <c r="I45" s="171"/>
      <c r="J45" s="171"/>
      <c r="K45" s="171"/>
      <c r="L45" s="171"/>
      <c r="M45" s="171"/>
      <c r="N45" s="171"/>
      <c r="O45" s="171"/>
      <c r="P45" s="171"/>
      <c r="Q45" s="172"/>
      <c r="R45" s="172"/>
    </row>
    <row r="46" s="170" customFormat="true" ht="21" hidden="false" customHeight="true" outlineLevel="0" collapsed="false">
      <c r="A46" s="170" t="s">
        <v>82</v>
      </c>
      <c r="B46" s="170" t="s">
        <v>83</v>
      </c>
      <c r="D46" s="171"/>
      <c r="E46" s="171"/>
      <c r="F46" s="171"/>
      <c r="G46" s="171"/>
      <c r="H46" s="171"/>
      <c r="I46" s="171"/>
      <c r="J46" s="171"/>
      <c r="K46" s="171"/>
      <c r="L46" s="171"/>
      <c r="M46" s="171"/>
      <c r="N46" s="171"/>
      <c r="O46" s="171"/>
      <c r="P46" s="171"/>
      <c r="Q46" s="171"/>
      <c r="R46" s="171"/>
    </row>
    <row r="47" s="170" customFormat="true" ht="21" hidden="false" customHeight="true" outlineLevel="0" collapsed="false">
      <c r="B47" s="170" t="s">
        <v>84</v>
      </c>
      <c r="D47" s="171"/>
      <c r="E47" s="171"/>
      <c r="F47" s="171"/>
      <c r="G47" s="171"/>
      <c r="H47" s="171"/>
      <c r="I47" s="171"/>
      <c r="J47" s="171"/>
      <c r="K47" s="171"/>
      <c r="L47" s="171"/>
      <c r="M47" s="171"/>
      <c r="N47" s="171"/>
      <c r="O47" s="171"/>
      <c r="P47" s="171"/>
      <c r="Q47" s="173"/>
      <c r="R47" s="173"/>
    </row>
    <row r="48" s="170" customFormat="true" ht="21" hidden="false" customHeight="true" outlineLevel="0" collapsed="false">
      <c r="A48" s="171" t="s">
        <v>85</v>
      </c>
      <c r="B48" s="171" t="s">
        <v>86</v>
      </c>
      <c r="C48" s="171"/>
      <c r="D48" s="171"/>
      <c r="E48" s="171"/>
      <c r="F48" s="171"/>
      <c r="G48" s="171"/>
      <c r="H48" s="171"/>
      <c r="I48" s="171"/>
      <c r="J48" s="171"/>
      <c r="K48" s="171"/>
      <c r="L48" s="171"/>
      <c r="M48" s="171"/>
      <c r="N48" s="171"/>
      <c r="O48" s="171"/>
      <c r="P48" s="171"/>
    </row>
    <row r="49" s="170" customFormat="true" ht="21" hidden="false" customHeight="true" outlineLevel="0" collapsed="false">
      <c r="A49" s="171" t="s">
        <v>28</v>
      </c>
      <c r="B49" s="174" t="s">
        <v>87</v>
      </c>
      <c r="C49" s="171"/>
      <c r="D49" s="171"/>
      <c r="E49" s="171"/>
      <c r="F49" s="171"/>
      <c r="G49" s="171"/>
      <c r="H49" s="171"/>
      <c r="K49" s="175"/>
      <c r="L49" s="175"/>
      <c r="M49" s="175"/>
      <c r="N49" s="175"/>
      <c r="O49" s="171"/>
      <c r="P49" s="171"/>
    </row>
    <row r="50" s="170" customFormat="true" ht="21" hidden="false" customHeight="true" outlineLevel="0" collapsed="false">
      <c r="A50" s="176" t="s">
        <v>88</v>
      </c>
      <c r="B50" s="170" t="s">
        <v>89</v>
      </c>
      <c r="C50" s="171"/>
      <c r="D50" s="171"/>
      <c r="E50" s="171"/>
      <c r="F50" s="171"/>
      <c r="G50" s="171"/>
      <c r="H50" s="175"/>
      <c r="I50" s="171"/>
      <c r="J50" s="171"/>
      <c r="K50" s="175"/>
      <c r="L50" s="171"/>
      <c r="M50" s="175"/>
      <c r="N50" s="171"/>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row>
    <row r="51" s="170" customFormat="true" ht="21" hidden="false" customHeight="true" outlineLevel="0" collapsed="false">
      <c r="A51" s="171"/>
      <c r="B51" s="170" t="s">
        <v>90</v>
      </c>
      <c r="C51" s="171"/>
      <c r="D51" s="171"/>
      <c r="E51" s="171"/>
      <c r="F51" s="171"/>
      <c r="G51" s="171"/>
      <c r="H51" s="175"/>
      <c r="L51" s="175" t="s">
        <v>91</v>
      </c>
      <c r="M51" s="175"/>
      <c r="N51" s="175" t="s">
        <v>92</v>
      </c>
      <c r="O51" s="175"/>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row>
    <row r="52" s="170" customFormat="true" ht="21" hidden="false" customHeight="true" outlineLevel="0" collapsed="false">
      <c r="A52" s="171"/>
      <c r="B52" s="171"/>
      <c r="C52" s="171"/>
      <c r="D52" s="171"/>
      <c r="E52" s="171"/>
      <c r="F52" s="171"/>
      <c r="G52" s="171"/>
      <c r="H52" s="175"/>
      <c r="I52" s="171" t="s">
        <v>93</v>
      </c>
      <c r="J52" s="171"/>
      <c r="L52" s="175" t="s">
        <v>94</v>
      </c>
      <c r="M52" s="171" t="s">
        <v>95</v>
      </c>
      <c r="N52" s="175" t="s">
        <v>96</v>
      </c>
      <c r="O52" s="171" t="s">
        <v>95</v>
      </c>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row>
    <row r="53" s="170" customFormat="true" ht="21" hidden="false" customHeight="true" outlineLevel="0" collapsed="false">
      <c r="A53" s="176"/>
      <c r="B53" s="174"/>
      <c r="C53" s="171"/>
      <c r="D53" s="171"/>
      <c r="E53" s="171"/>
      <c r="F53" s="171"/>
      <c r="G53" s="171"/>
      <c r="H53" s="171"/>
      <c r="I53" s="171" t="s">
        <v>9</v>
      </c>
      <c r="J53" s="171"/>
      <c r="L53" s="175" t="s">
        <v>97</v>
      </c>
      <c r="M53" s="171" t="s">
        <v>95</v>
      </c>
      <c r="N53" s="175" t="s">
        <v>98</v>
      </c>
      <c r="O53" s="171" t="s">
        <v>95</v>
      </c>
      <c r="P53" s="171"/>
      <c r="Q53" s="172"/>
      <c r="R53" s="172"/>
    </row>
    <row r="54" s="170" customFormat="true" ht="21" hidden="false" customHeight="true" outlineLevel="0" collapsed="false">
      <c r="A54" s="171" t="s">
        <v>99</v>
      </c>
      <c r="B54" s="171" t="s">
        <v>100</v>
      </c>
      <c r="C54" s="171"/>
      <c r="D54" s="171"/>
      <c r="E54" s="171"/>
      <c r="F54" s="171"/>
      <c r="G54" s="171"/>
      <c r="H54" s="171"/>
      <c r="I54" s="171"/>
      <c r="J54" s="171"/>
      <c r="K54" s="171"/>
      <c r="L54" s="171"/>
      <c r="M54" s="171"/>
      <c r="N54" s="171"/>
      <c r="O54" s="171"/>
      <c r="P54" s="171"/>
      <c r="Q54" s="172"/>
      <c r="R54" s="172"/>
    </row>
    <row r="55" s="170" customFormat="true" ht="21" hidden="false" customHeight="true" outlineLevel="0" collapsed="false">
      <c r="A55" s="176" t="s">
        <v>101</v>
      </c>
      <c r="B55" s="171" t="s">
        <v>102</v>
      </c>
      <c r="C55" s="171"/>
      <c r="D55" s="171"/>
      <c r="E55" s="171"/>
      <c r="F55" s="171"/>
      <c r="G55" s="171"/>
      <c r="H55" s="171"/>
      <c r="I55" s="171"/>
      <c r="J55" s="171"/>
      <c r="K55" s="171"/>
      <c r="L55" s="171"/>
      <c r="M55" s="171"/>
      <c r="N55" s="171"/>
      <c r="O55" s="171"/>
      <c r="P55" s="171"/>
      <c r="Q55" s="172"/>
      <c r="R55" s="172"/>
    </row>
    <row r="56" s="170" customFormat="true" ht="21" hidden="false" customHeight="true" outlineLevel="0" collapsed="false">
      <c r="A56" s="176" t="s">
        <v>103</v>
      </c>
      <c r="B56" s="174" t="s">
        <v>104</v>
      </c>
      <c r="C56" s="171"/>
      <c r="D56" s="171"/>
      <c r="E56" s="171"/>
      <c r="F56" s="171"/>
      <c r="G56" s="171"/>
      <c r="H56" s="171"/>
      <c r="I56" s="171"/>
      <c r="J56" s="171"/>
      <c r="K56" s="171"/>
      <c r="L56" s="171"/>
      <c r="M56" s="171"/>
      <c r="N56" s="171"/>
      <c r="O56" s="171"/>
      <c r="P56" s="171"/>
      <c r="Q56" s="172"/>
      <c r="R56" s="172"/>
    </row>
    <row r="57" s="170" customFormat="true" ht="21" hidden="false" customHeight="true" outlineLevel="0" collapsed="false">
      <c r="A57" s="176" t="s">
        <v>105</v>
      </c>
      <c r="B57" s="171" t="s">
        <v>106</v>
      </c>
      <c r="C57" s="171"/>
      <c r="D57" s="171"/>
      <c r="E57" s="171"/>
      <c r="F57" s="171"/>
      <c r="G57" s="171"/>
      <c r="H57" s="171"/>
      <c r="I57" s="171"/>
      <c r="J57" s="171"/>
      <c r="K57" s="171"/>
      <c r="L57" s="171"/>
      <c r="M57" s="171"/>
      <c r="N57" s="171"/>
      <c r="O57" s="171"/>
      <c r="P57" s="171"/>
      <c r="Q57" s="172"/>
      <c r="R57" s="172"/>
    </row>
    <row r="58" s="170" customFormat="true" ht="21" hidden="false" customHeight="true" outlineLevel="0" collapsed="false">
      <c r="A58" s="176" t="s">
        <v>107</v>
      </c>
      <c r="B58" s="174" t="s">
        <v>108</v>
      </c>
      <c r="C58" s="171"/>
      <c r="D58" s="171"/>
      <c r="E58" s="171"/>
      <c r="F58" s="171"/>
      <c r="G58" s="171"/>
      <c r="H58" s="171"/>
      <c r="L58" s="175"/>
      <c r="O58" s="171"/>
      <c r="P58" s="171"/>
      <c r="Q58" s="172"/>
      <c r="R58" s="172"/>
    </row>
    <row r="59" s="170" customFormat="true" ht="21" hidden="false" customHeight="true" outlineLevel="0" collapsed="false">
      <c r="A59" s="176"/>
      <c r="B59" s="174" t="s">
        <v>109</v>
      </c>
      <c r="C59" s="171"/>
      <c r="D59" s="171"/>
      <c r="E59" s="171"/>
      <c r="F59" s="171"/>
      <c r="G59" s="171"/>
      <c r="H59" s="171"/>
      <c r="L59" s="175"/>
      <c r="O59" s="171"/>
      <c r="P59" s="171"/>
      <c r="Q59" s="172"/>
      <c r="R59" s="172"/>
    </row>
    <row r="60" s="170" customFormat="true" ht="21" hidden="false" customHeight="true" outlineLevel="0" collapsed="false">
      <c r="A60" s="171" t="s">
        <v>110</v>
      </c>
      <c r="B60" s="171" t="s">
        <v>111</v>
      </c>
      <c r="C60" s="177"/>
      <c r="D60" s="171"/>
      <c r="E60" s="171"/>
      <c r="F60" s="171"/>
      <c r="G60" s="171"/>
      <c r="H60" s="171"/>
      <c r="I60" s="171"/>
      <c r="J60" s="171"/>
      <c r="K60" s="171"/>
      <c r="L60" s="175"/>
      <c r="M60" s="171"/>
      <c r="N60" s="171"/>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row>
    <row r="61" s="170" customFormat="true" ht="21" hidden="false" customHeight="true" outlineLevel="0" collapsed="false">
      <c r="A61" s="176"/>
      <c r="B61" s="171"/>
      <c r="D61" s="171"/>
      <c r="E61" s="171"/>
      <c r="F61" s="171"/>
      <c r="G61" s="171"/>
      <c r="O61" s="171"/>
      <c r="P61" s="171"/>
      <c r="Q61" s="171"/>
      <c r="R61" s="171"/>
    </row>
    <row r="62" s="170" customFormat="true" ht="21" hidden="false" customHeight="true" outlineLevel="0" collapsed="false">
      <c r="A62" s="176"/>
      <c r="B62" s="174"/>
    </row>
    <row r="63" customFormat="false" ht="21" hidden="false" customHeight="true" outlineLevel="0" collapsed="false">
      <c r="A63" s="2"/>
      <c r="B63" s="17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s="2" customFormat="true" ht="12.75" hidden="false" customHeight="false" outlineLevel="0" collapsed="false">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row>
    <row r="103" s="2" customFormat="true" ht="12.75" hidden="false" customHeight="false" outlineLevel="0" collapsed="false">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row>
    <row r="104" s="2" customFormat="true" ht="12.75" hidden="false" customHeight="false" outlineLevel="0" collapsed="false">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row>
    <row r="105" s="2" customFormat="true" ht="12.75" hidden="false" customHeight="false" outlineLevel="0" collapsed="false">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s="2" customFormat="true" ht="12.75" hidden="false" customHeight="false" outlineLevel="0" collapsed="false">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row>
    <row r="107" s="2" customFormat="true" ht="12.75" hidden="false" customHeight="false" outlineLevel="0" collapsed="false">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row>
    <row r="108" s="2" customFormat="true" ht="12.75"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3:48Z</cp:lastPrinted>
  <dcterms:modified xsi:type="dcterms:W3CDTF">2002-04-30T07:29:52Z</dcterms:modified>
  <cp:revision>0</cp:revision>
  <dc:subject/>
  <dc:title/>
</cp:coreProperties>
</file>