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Desember 20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0">
  <si>
    <t xml:space="preserve">SMI-012002                     Monthly announcement of information /Maandelikse bekendmaking van inligting (1)                30/01/2002</t>
  </si>
  <si>
    <t xml:space="preserve">   MAIZE / MIELIES - 2001/2002 Year (May - Apr)/2001/2002 Jaar (Mei - Apr) (2) </t>
  </si>
  <si>
    <t xml:space="preserve">'000t</t>
  </si>
  <si>
    <t xml:space="preserve">Nov 2001</t>
  </si>
  <si>
    <t xml:space="preserve">Dec 2001/Des 2001</t>
  </si>
  <si>
    <t xml:space="preserve">Progressive/Progressief</t>
  </si>
  <si>
    <t xml:space="preserve">(Preliminary/Voorlopig)</t>
  </si>
  <si>
    <t xml:space="preserve">May/Mei - Dec/ Des 2001</t>
  </si>
  <si>
    <t xml:space="preserve">%</t>
  </si>
  <si>
    <t xml:space="preserve">May/Mei - Dec/Des 2000</t>
  </si>
  <si>
    <t xml:space="preserve">White</t>
  </si>
  <si>
    <t xml:space="preserve">Yellow</t>
  </si>
  <si>
    <t xml:space="preserve">Total</t>
  </si>
  <si>
    <t xml:space="preserve">Wit</t>
  </si>
  <si>
    <t xml:space="preserve">Geel</t>
  </si>
  <si>
    <t xml:space="preserve">Totaal</t>
  </si>
  <si>
    <t xml:space="preserve">+/-(4)</t>
  </si>
  <si>
    <t xml:space="preserve">1 Nov 2001</t>
  </si>
  <si>
    <t xml:space="preserve">1 'Dec/ Des 2001</t>
  </si>
  <si>
    <t xml:space="preserve">1 May/ Mei 2001</t>
  </si>
  <si>
    <t xml:space="preserve">1 May/ Mei 2000</t>
  </si>
  <si>
    <t xml:space="preserve">(a) Opening stock </t>
  </si>
  <si>
    <t xml:space="preserve">(a) Beginvoorraad  </t>
  </si>
  <si>
    <t xml:space="preserve">Prog May/Mei - Dec/Des 2000</t>
  </si>
  <si>
    <t xml:space="preserve">(b) Acquisition</t>
  </si>
  <si>
    <t xml:space="preserve">(b) Verkryging</t>
  </si>
  <si>
    <t xml:space="preserve">Deliveries directly from farms (3)(9)</t>
  </si>
  <si>
    <t xml:space="preserve">Lewerings direk vanaf plase (3)(9)</t>
  </si>
  <si>
    <t xml:space="preserve">Imports destined for  RSA</t>
  </si>
  <si>
    <t xml:space="preserve">(7)</t>
  </si>
  <si>
    <t xml:space="preserve"> Invoere bestem vir  RSA</t>
  </si>
  <si>
    <t xml:space="preserve">(c) Utilisation</t>
  </si>
  <si>
    <t xml:space="preserve">(c) Aanwending</t>
  </si>
  <si>
    <t xml:space="preserve">Processed for local market:</t>
  </si>
  <si>
    <t xml:space="preserve">Verwerk vir binnelandse mark:</t>
  </si>
  <si>
    <t xml:space="preserve">Human consumption</t>
  </si>
  <si>
    <r>
      <rPr>
        <sz val="10"/>
        <rFont val="Arial"/>
        <family val="2"/>
      </rPr>
      <t xml:space="preserve">                    </t>
    </r>
    <r>
      <rPr>
        <i val="true"/>
        <sz val="10"/>
        <rFont val="Arial"/>
        <family val="2"/>
      </rPr>
      <t xml:space="preserve">  Menslike verbruik</t>
    </r>
  </si>
  <si>
    <t xml:space="preserve">Animal feed/Industrial</t>
  </si>
  <si>
    <t xml:space="preserve">Dierevoer/Natmaal</t>
  </si>
  <si>
    <t xml:space="preserve">Gristing</t>
  </si>
  <si>
    <t xml:space="preserve">Klandisiemaal</t>
  </si>
  <si>
    <t xml:space="preserve">Net sales(+)/purchases of dealers(-)</t>
  </si>
  <si>
    <t xml:space="preserve">Netto verkope(+)/Aankope handel(-)</t>
  </si>
  <si>
    <t xml:space="preserve">Withdrawn by producers </t>
  </si>
  <si>
    <t xml:space="preserve">Onttrek deur produsente </t>
  </si>
  <si>
    <t xml:space="preserve">Released to end-consumer(s)</t>
  </si>
  <si>
    <t xml:space="preserve">Vrygestel aan eindverbruiker(s)</t>
  </si>
  <si>
    <t xml:space="preserve">(d) Exports</t>
  </si>
  <si>
    <t xml:space="preserve">(d) Uitvoere</t>
  </si>
  <si>
    <t xml:space="preserve">RSA exports - products (8) </t>
  </si>
  <si>
    <t xml:space="preserve">RSA uitvoere - produkte (8) </t>
  </si>
  <si>
    <t xml:space="preserve">                      -  whole maize </t>
  </si>
  <si>
    <t xml:space="preserve">                                             -  heel mielies</t>
  </si>
  <si>
    <t xml:space="preserve">(e) Sundries</t>
  </si>
  <si>
    <t xml:space="preserve">(e) Diverse</t>
  </si>
  <si>
    <t xml:space="preserve">Net dispatches(+)/Receipts (-)(9)</t>
  </si>
  <si>
    <t xml:space="preserve">Netto versendings(+)/Ontvangstes(-)(9)</t>
  </si>
  <si>
    <r>
      <rPr>
        <i val="true"/>
        <sz val="10"/>
        <rFont val="Arial"/>
        <family val="2"/>
      </rPr>
      <t xml:space="preserve">Surplus (-)/Deficit (+)(9)</t>
    </r>
    <r>
      <rPr>
        <sz val="10"/>
        <rFont val="Arial"/>
        <family val="2"/>
      </rPr>
      <t xml:space="preserve"> </t>
    </r>
  </si>
  <si>
    <t xml:space="preserve">Surplus (-)/Tekort (+)(9)</t>
  </si>
  <si>
    <t xml:space="preserve"> 30 Nov 2001</t>
  </si>
  <si>
    <t xml:space="preserve">31 Dec/ Des 2001</t>
  </si>
  <si>
    <t xml:space="preserve">31Dec/ Des 2000</t>
  </si>
  <si>
    <r>
      <rPr>
        <b val="true"/>
        <sz val="10"/>
        <rFont val="Arial"/>
        <family val="2"/>
      </rPr>
      <t xml:space="preserve">(f) Unutilised stock </t>
    </r>
    <r>
      <rPr>
        <sz val="10"/>
        <rFont val="Arial"/>
        <family val="2"/>
      </rPr>
      <t xml:space="preserve">(a+b-c-d-e)(9)</t>
    </r>
  </si>
  <si>
    <r>
      <rPr>
        <b val="true"/>
        <sz val="10"/>
        <rFont val="Arial"/>
        <family val="2"/>
      </rPr>
      <t xml:space="preserve">(f) Onaangewende voorraad</t>
    </r>
    <r>
      <rPr>
        <sz val="10"/>
        <rFont val="Arial"/>
        <family val="2"/>
      </rPr>
      <t xml:space="preserve"> (a+b-c-d-e)(9)</t>
    </r>
  </si>
  <si>
    <t xml:space="preserve">(g) Stock stored at: (5)</t>
  </si>
  <si>
    <t xml:space="preserve">(g) Voorraad geberg by: (5)</t>
  </si>
  <si>
    <t xml:space="preserve">Storers, traders</t>
  </si>
  <si>
    <t xml:space="preserve">Opbergers, handelaars</t>
  </si>
  <si>
    <t xml:space="preserve">Processors</t>
  </si>
  <si>
    <t xml:space="preserve">Verwerkers</t>
  </si>
  <si>
    <t xml:space="preserve">(1)</t>
  </si>
  <si>
    <t xml:space="preserve">The new system reports on the actual movement of maize./Die nuwe stelsel rapporteer oor die fisiese beweging van mielies.</t>
  </si>
  <si>
    <t xml:space="preserve">(2)</t>
  </si>
  <si>
    <t xml:space="preserve">As declared by collaborators. Although everything has been done to ensure the accuracy of the information, SAGIS does not take any responsibility for actions or losses that might occur as a result of the</t>
  </si>
  <si>
    <t xml:space="preserve">The information system reports only on the actual movement of maize in commercial structures,and must under no circumstances be construed as confirmation or an indication of  ownership./Die inligtingstelsel rapporteer slegs oor die fisiese beweging</t>
  </si>
  <si>
    <t xml:space="preserve">van mielies in kommersiele strukture, en moet geensins as 'n bevestiging of aanduiding van eiendomsreg geag word nie.</t>
  </si>
  <si>
    <t xml:space="preserve">     occur as a result of the usage of this information./Soos verskaf deur medewerkers. Alhoewel alles   gedoen is om te verseker dat die inligting korrek is, aanvaar SAGIS geen verantwoordelikheid vir </t>
  </si>
  <si>
    <t xml:space="preserve">usage of this information./Soos verskaf deur medewerkers. Alhoewel alles gedoen is om te verseker dat die inligting korrek is, aanvaar SAGIS geen verantwoordelikheid vir enige aksies of verliese as gevolg</t>
  </si>
  <si>
    <t xml:space="preserve">As declared by collaborators. Although everything has been done to ensure the accuracy of the information, neither SAGIS nor any of its directors or employees take any responsibility for actions or losses that might occur as</t>
  </si>
  <si>
    <t xml:space="preserve">     enige aksies of verliese as gevolg van die inligting wat gebruik is nie.</t>
  </si>
  <si>
    <t xml:space="preserve">van die inligting wat gebruik is nie.</t>
  </si>
  <si>
    <t xml:space="preserve">the result of the usage of this information./Soos verklaar deur medewerkers. Alhoewel alles gedoen is om te verseker dat die inligting korrek is, aanvaar nie SAGIS of enige van sy direkteure of werknemers verantwoordelikheid</t>
  </si>
  <si>
    <t xml:space="preserve">(3)</t>
  </si>
  <si>
    <t xml:space="preserve">Opening stock includes all stocks in commercial structures irrespective of ownership./Beginvoorraad sluit alle voorraad in kommersiële strukture in ongeag eienaarskap.</t>
  </si>
  <si>
    <t xml:space="preserve">vir enige aksies of verliese as gevolg van die inligting wat gebruik is nie.</t>
  </si>
  <si>
    <t xml:space="preserve">(4)</t>
  </si>
  <si>
    <t xml:space="preserve">Includes a portion of the production of developing sector - the balance will not necessarily be included here./ Ingesluit 'n deel van die produksie van opkomende sektor - die balans sal nie noodwendig hier</t>
  </si>
  <si>
    <t xml:space="preserve">Includes a portion of the production of the developing sector - the balance will not necessarily be included here./ Ingesluit 'n deel van die produksie van die opkomende sektor - die balans sal nie noodwendig hier</t>
  </si>
  <si>
    <t xml:space="preserve">ingesluit word nie.</t>
  </si>
  <si>
    <t xml:space="preserve"> </t>
  </si>
  <si>
    <t xml:space="preserve">Producer deliveries directly from farms./ Produsentelewerings direk vanaf plase:</t>
  </si>
  <si>
    <t xml:space="preserve">White/ Wit</t>
  </si>
  <si>
    <t xml:space="preserve">Yellow/ Geel</t>
  </si>
  <si>
    <t xml:space="preserve"> Apr  2001</t>
  </si>
  <si>
    <t xml:space="preserve">27 782 ton</t>
  </si>
  <si>
    <t xml:space="preserve">46 314 ton</t>
  </si>
  <si>
    <t xml:space="preserve">May/ Mei - Dec/ Des 2001</t>
  </si>
  <si>
    <t xml:space="preserve">4 299 004 ton</t>
  </si>
  <si>
    <t xml:space="preserve">2 839 699 ton </t>
  </si>
  <si>
    <t xml:space="preserve">Total percentage increase(+)/decrease(-) against the same period the previous year./Totale persentasie toename(+)/afname(-) teenoor dieselfde periode die vorige jaar.</t>
  </si>
  <si>
    <t xml:space="preserve">(6)</t>
  </si>
  <si>
    <t xml:space="preserve">No comparable figures or actual figures available./Geen vergelykbare syfers of werklike syfers beskikbaar nie.</t>
  </si>
  <si>
    <t xml:space="preserve">(5)</t>
  </si>
  <si>
    <t xml:space="preserve">Physical stock is verified regularly on a random basis by SAGIS' Audit Inspection Division./Fisiese voorraad word gereeld op 'n steekproefbasis deur SAGIS se Oudit Inspeksie Afdeling geverifieer.</t>
  </si>
  <si>
    <t xml:space="preserve">Imports destined for exports (already exported) and not included in above information./ Invoere bestem vir uitvoere (alreeds uitgevoer) en nie ingesluit in inligting hierbo nie. May/Mei - Dec/Des  2001  1 929 ton. No distinction </t>
  </si>
  <si>
    <t xml:space="preserve">between white/yellow maize/ Geen onderskeid tussen wit/geel mielies nie.</t>
  </si>
  <si>
    <t xml:space="preserve">Figures not comparable/ Syfers nie vergelykbaar nie.</t>
  </si>
  <si>
    <t xml:space="preserve">(8)</t>
  </si>
  <si>
    <t xml:space="preserve">Maize equivalent./ Mielie ekwivalent</t>
  </si>
  <si>
    <t xml:space="preserve">(9) Amended information received from collaborators./ Gewysigde inligting ontvang van medewerkers.</t>
  </si>
</sst>
</file>

<file path=xl/styles.xml><?xml version="1.0" encoding="utf-8"?>
<styleSheet xmlns="http://schemas.openxmlformats.org/spreadsheetml/2006/main">
  <numFmts count="7">
    <numFmt numFmtId="164" formatCode="General"/>
    <numFmt numFmtId="165" formatCode="#,##0"/>
    <numFmt numFmtId="166" formatCode="[$-409]mmm\-yy"/>
    <numFmt numFmtId="167" formatCode="0"/>
    <numFmt numFmtId="168" formatCode="0.0"/>
    <numFmt numFmtId="169" formatCode="General"/>
    <numFmt numFmtId="170"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sz val="10"/>
      <name val="Verdana"/>
      <family val="2"/>
    </font>
    <font>
      <sz val="10"/>
      <name val="Verdana"/>
      <family val="2"/>
    </font>
    <font>
      <sz val="10"/>
      <color rgb="FF0000FF"/>
      <name val="Arial"/>
      <family val="2"/>
    </font>
    <font>
      <sz val="10"/>
      <color rgb="FF3366FF"/>
      <name val="Arial"/>
      <family val="2"/>
    </font>
    <font>
      <i val="true"/>
      <sz val="10"/>
      <name val="Arial"/>
      <family val="2"/>
    </font>
    <font>
      <u val="single"/>
      <sz val="10"/>
      <name val="Arial"/>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7" fontId="9" fillId="0" borderId="20" xfId="0" applyFont="true" applyBorder="true" applyAlignment="false" applyProtection="false">
      <alignment horizontal="general" vertical="bottom" textRotation="0" wrapText="false" indent="0" shrinkToFit="false"/>
      <protection locked="true" hidden="false"/>
    </xf>
    <xf numFmtId="167" fontId="9" fillId="0" borderId="22" xfId="0" applyFont="true" applyBorder="true" applyAlignment="false" applyProtection="false">
      <alignment horizontal="general"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9" fontId="10" fillId="0" borderId="2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67" fontId="4" fillId="0" borderId="33"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7" fontId="9" fillId="0" borderId="32"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9" fillId="0" borderId="35"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7" fontId="9" fillId="0" borderId="37"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38" xfId="0" applyFont="true" applyBorder="true" applyAlignment="false" applyProtection="false">
      <alignment horizontal="general" vertical="bottom" textRotation="0" wrapText="false" indent="0" shrinkToFit="false"/>
      <protection locked="true" hidden="false"/>
    </xf>
    <xf numFmtId="167" fontId="9" fillId="0" borderId="39" xfId="0" applyFont="true" applyBorder="true" applyAlignment="false" applyProtection="false">
      <alignment horizontal="general" vertical="bottom" textRotation="0" wrapText="false" indent="0" shrinkToFit="false"/>
      <protection locked="true" hidden="false"/>
    </xf>
    <xf numFmtId="167" fontId="9" fillId="0" borderId="4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7" fontId="4" fillId="0" borderId="43" xfId="0" applyFont="true" applyBorder="true" applyAlignment="false" applyProtection="false">
      <alignment horizontal="general"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9" fillId="0" borderId="44"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right" vertical="bottom" textRotation="0" wrapText="false" indent="0" shrinkToFit="false"/>
      <protection locked="true" hidden="false"/>
    </xf>
    <xf numFmtId="167" fontId="4" fillId="0" borderId="46"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false" applyProtection="false">
      <alignment horizontal="general" vertical="bottom" textRotation="0" wrapText="false" indent="0" shrinkToFit="false"/>
      <protection locked="true" hidden="false"/>
    </xf>
    <xf numFmtId="167" fontId="4" fillId="0" borderId="4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7" fontId="4" fillId="0" borderId="45" xfId="0" applyFont="true" applyBorder="true" applyAlignment="false" applyProtection="false">
      <alignment horizontal="general" vertical="bottom" textRotation="0" wrapText="false" indent="0" shrinkToFit="false"/>
      <protection locked="true" hidden="false"/>
    </xf>
    <xf numFmtId="167" fontId="4" fillId="0" borderId="46" xfId="0" applyFont="true" applyBorder="true" applyAlignment="false" applyProtection="false">
      <alignment horizontal="general" vertical="bottom" textRotation="0" wrapText="false" indent="0" shrinkToFit="false"/>
      <protection locked="true" hidden="false"/>
    </xf>
    <xf numFmtId="167" fontId="9" fillId="0" borderId="49" xfId="0" applyFont="true" applyBorder="true" applyAlignment="false" applyProtection="false">
      <alignment horizontal="general" vertical="bottom" textRotation="0" wrapText="false" indent="0" shrinkToFit="false"/>
      <protection locked="true" hidden="false"/>
    </xf>
    <xf numFmtId="167" fontId="9" fillId="0" borderId="48" xfId="0" applyFont="true" applyBorder="true" applyAlignment="false" applyProtection="false">
      <alignment horizontal="general" vertical="bottom" textRotation="0" wrapText="false" indent="0" shrinkToFit="false"/>
      <protection locked="true" hidden="false"/>
    </xf>
    <xf numFmtId="167" fontId="4" fillId="0" borderId="41"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false" applyProtection="false">
      <alignment horizontal="general" vertical="bottom" textRotation="0" wrapText="false" indent="0" shrinkToFit="false"/>
      <protection locked="true" hidden="false"/>
    </xf>
    <xf numFmtId="167" fontId="4" fillId="0" borderId="50" xfId="0" applyFont="true" applyBorder="true" applyAlignment="false" applyProtection="false">
      <alignment horizontal="general" vertical="bottom" textRotation="0" wrapText="false" indent="0" shrinkToFit="false"/>
      <protection locked="true" hidden="false"/>
    </xf>
    <xf numFmtId="167" fontId="9" fillId="0" borderId="51" xfId="0" applyFont="true" applyBorder="true" applyAlignment="false" applyProtection="false">
      <alignment horizontal="general" vertical="bottom" textRotation="0" wrapText="false" indent="0" shrinkToFit="false"/>
      <protection locked="true" hidden="false"/>
    </xf>
    <xf numFmtId="167" fontId="9" fillId="0" borderId="30" xfId="0" applyFont="true" applyBorder="true" applyAlignment="fals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right" vertical="bottom" textRotation="0" wrapText="false" indent="0" shrinkToFit="false"/>
      <protection locked="true" hidden="false"/>
    </xf>
    <xf numFmtId="167" fontId="4" fillId="0" borderId="52" xfId="0" applyFont="true" applyBorder="true" applyAlignment="true" applyProtection="false">
      <alignment horizontal="right"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7" fontId="9" fillId="0" borderId="53" xfId="0" applyFont="true" applyBorder="true" applyAlignment="false" applyProtection="false">
      <alignment horizontal="general" vertical="bottom" textRotation="0" wrapText="false" indent="0" shrinkToFit="false"/>
      <protection locked="true" hidden="false"/>
    </xf>
    <xf numFmtId="167" fontId="9" fillId="0" borderId="5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4" fillId="0" borderId="47"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24"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9" fillId="0" borderId="41"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general" vertical="bottom" textRotation="0" wrapText="false" indent="0" shrinkToFit="false"/>
      <protection locked="true" hidden="false"/>
    </xf>
    <xf numFmtId="167" fontId="9" fillId="0" borderId="5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70" fontId="4" fillId="0" borderId="16" xfId="0" applyFont="true" applyBorder="true" applyAlignment="true" applyProtection="false">
      <alignment horizontal="center" vertical="bottom" textRotation="0" wrapText="false" indent="0" shrinkToFit="false"/>
      <protection locked="true" hidden="false"/>
    </xf>
    <xf numFmtId="166" fontId="0" fillId="0" borderId="35" xfId="0" applyFont="true" applyBorder="true" applyAlignment="true" applyProtection="false">
      <alignment horizontal="center" vertical="bottom" textRotation="0" wrapText="false" indent="0" shrinkToFit="false"/>
      <protection locked="true" hidden="false"/>
    </xf>
    <xf numFmtId="164" fontId="6" fillId="0" borderId="57"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9" fillId="0" borderId="47" xfId="0" applyFont="tru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64640</xdr:colOff>
      <xdr:row>48</xdr:row>
      <xdr:rowOff>76320</xdr:rowOff>
    </xdr:from>
    <xdr:to>
      <xdr:col>31</xdr:col>
      <xdr:colOff>624600</xdr:colOff>
      <xdr:row>50</xdr:row>
      <xdr:rowOff>238320</xdr:rowOff>
    </xdr:to>
    <xdr:pic>
      <xdr:nvPicPr>
        <xdr:cNvPr id="0" name="Picture 1" descr=""/>
        <xdr:cNvPicPr/>
      </xdr:nvPicPr>
      <xdr:blipFill>
        <a:blip r:embed="rId1"/>
        <a:stretch/>
      </xdr:blipFill>
      <xdr:spPr>
        <a:xfrm>
          <a:off x="12812400" y="8562960"/>
          <a:ext cx="140940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057"/>
  <sheetViews>
    <sheetView showFormulas="false" showGridLines="true" showRowColHeaders="true" showZeros="true" rightToLeft="false" tabSelected="true" showOutlineSymbols="true" defaultGridColor="true" view="normal" topLeftCell="X28" colorId="64" zoomScale="100" zoomScaleNormal="100" zoomScalePageLayoutView="100" workbookViewId="0">
      <selection pane="topLeft" activeCell="AJ43" activeCellId="0" sqref="AJ43"/>
    </sheetView>
  </sheetViews>
  <sheetFormatPr defaultColWidth="9.13671875" defaultRowHeight="12.75" zeroHeight="false" outlineLevelRow="0" outlineLevelCol="0"/>
  <cols>
    <col collapsed="false" customWidth="true" hidden="true" outlineLevel="0" max="2" min="1" style="1" width="0.85"/>
    <col collapsed="false" customWidth="true" hidden="true" outlineLevel="0" max="3" min="3" style="1" width="0.13"/>
    <col collapsed="false" customWidth="true" hidden="true" outlineLevel="0" max="4" min="4" style="1" width="0.28"/>
    <col collapsed="false" customWidth="true" hidden="false" outlineLevel="0" max="5" min="5" style="1" width="2.99"/>
    <col collapsed="false" customWidth="true" hidden="false" outlineLevel="0" max="6" min="6" style="1" width="3.14"/>
    <col collapsed="false" customWidth="true" hidden="false" outlineLevel="0" max="7" min="7" style="1" width="1.7"/>
    <col collapsed="false" customWidth="true" hidden="false" outlineLevel="0" max="8" min="8" style="1" width="1.41"/>
    <col collapsed="false" customWidth="true" hidden="false" outlineLevel="0" max="9" min="9" style="1" width="1.56"/>
    <col collapsed="false" customWidth="true" hidden="false" outlineLevel="0" max="10" min="10" style="1" width="3.85"/>
    <col collapsed="false" customWidth="true" hidden="false" outlineLevel="0" max="11" min="11" style="1" width="31.56"/>
    <col collapsed="false" customWidth="true" hidden="true" outlineLevel="0" max="12" min="12" style="1" width="0.41"/>
    <col collapsed="false" customWidth="true" hidden="false" outlineLevel="0" max="13" min="13" style="1" width="8.28"/>
    <col collapsed="false" customWidth="true" hidden="false" outlineLevel="0" max="14" min="14" style="1" width="9.56"/>
    <col collapsed="false" customWidth="true" hidden="false" outlineLevel="0" max="15" min="15" style="1" width="10.13"/>
    <col collapsed="false" customWidth="true" hidden="false" outlineLevel="0" max="16" min="16" style="1" width="10.28"/>
    <col collapsed="false" customWidth="true" hidden="false" outlineLevel="0" max="17" min="17" style="1" width="11.13"/>
    <col collapsed="false" customWidth="true" hidden="false" outlineLevel="0" max="21" min="18" style="1" width="8.85"/>
    <col collapsed="false" customWidth="true" hidden="false" outlineLevel="0" max="22" min="22" style="1" width="7.14"/>
    <col collapsed="false" customWidth="true" hidden="false" outlineLevel="0" max="23" min="23" style="1" width="9.7"/>
    <col collapsed="false" customWidth="true" hidden="false" outlineLevel="0" max="24" min="24" style="1" width="8.85"/>
    <col collapsed="false" customWidth="true" hidden="false" outlineLevel="0" max="25" min="25" style="1" width="12.85"/>
    <col collapsed="false" customWidth="true" hidden="false" outlineLevel="0" max="26" min="26" style="1" width="1.41"/>
    <col collapsed="false" customWidth="true" hidden="true" outlineLevel="0" max="27" min="27" style="1" width="0.85"/>
    <col collapsed="false" customWidth="true" hidden="false" outlineLevel="0" max="28" min="28" style="1" width="19.28"/>
    <col collapsed="false" customWidth="true" hidden="false" outlineLevel="0" max="29" min="29" style="1" width="2.7"/>
    <col collapsed="false" customWidth="true" hidden="true" outlineLevel="0" max="30" min="30" style="1" width="1.28"/>
    <col collapsed="false" customWidth="true" hidden="true" outlineLevel="0" max="31" min="31" style="1" width="5.28"/>
    <col collapsed="false" customWidth="true" hidden="false" outlineLevel="0" max="32" min="32" style="2" width="8.99"/>
    <col collapsed="false" customWidth="true" hidden="false" outlineLevel="0" max="33" min="33" style="1" width="4.85"/>
    <col collapsed="false" customWidth="true" hidden="false" outlineLevel="0" max="34" min="34" style="2" width="3.42"/>
    <col collapsed="false" customWidth="true" hidden="false" outlineLevel="0" max="35" min="35" style="2" width="4.41"/>
    <col collapsed="false" customWidth="false" hidden="false" outlineLevel="0" max="186" min="36" style="2" width="9.14"/>
    <col collapsed="false" customWidth="false" hidden="false" outlineLevel="0" max="257" min="187" style="1" width="9.14"/>
  </cols>
  <sheetData>
    <row r="1" customFormat="false" ht="3.75" hidden="false" customHeight="true" outlineLevel="0" collapsed="false">
      <c r="A1" s="2"/>
      <c r="B1" s="2"/>
      <c r="C1" s="2"/>
      <c r="D1" s="2"/>
      <c r="E1" s="3"/>
      <c r="F1" s="3"/>
      <c r="G1" s="3"/>
      <c r="H1" s="3"/>
      <c r="I1" s="3"/>
      <c r="J1" s="3"/>
      <c r="K1" s="4"/>
      <c r="L1" s="4"/>
      <c r="M1" s="4"/>
      <c r="N1" s="4"/>
      <c r="O1" s="4"/>
      <c r="P1" s="4"/>
      <c r="Q1" s="4"/>
      <c r="R1" s="4"/>
      <c r="S1" s="4"/>
      <c r="T1" s="4"/>
      <c r="U1" s="4"/>
      <c r="V1" s="4"/>
      <c r="W1" s="4"/>
      <c r="X1" s="4"/>
      <c r="Y1" s="4"/>
      <c r="Z1" s="4"/>
      <c r="AA1" s="4"/>
      <c r="AB1" s="4"/>
      <c r="AC1" s="4"/>
      <c r="AD1" s="4"/>
      <c r="AE1" s="4"/>
      <c r="AF1" s="4"/>
      <c r="AG1" s="4"/>
    </row>
    <row r="2" customFormat="false" ht="20.25" hidden="false" customHeight="false" outlineLevel="0" collapsed="false">
      <c r="A2" s="2"/>
      <c r="B2" s="2"/>
      <c r="C2" s="2"/>
      <c r="D2" s="2"/>
      <c r="E2" s="5" t="s">
        <v>0</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6"/>
      <c r="AJ2" s="6"/>
      <c r="AK2" s="6"/>
      <c r="AL2" s="6"/>
      <c r="AM2" s="6"/>
      <c r="AN2" s="6"/>
      <c r="AO2" s="6"/>
      <c r="AP2" s="6"/>
      <c r="AQ2" s="6"/>
      <c r="AR2" s="6"/>
      <c r="AS2" s="6"/>
      <c r="AT2" s="6"/>
      <c r="AU2" s="6"/>
      <c r="AV2" s="6"/>
      <c r="AW2" s="6"/>
      <c r="AX2" s="6"/>
      <c r="AY2" s="6"/>
      <c r="AZ2" s="6"/>
      <c r="BA2" s="6"/>
      <c r="BB2" s="3"/>
    </row>
    <row r="3" customFormat="false" ht="20.25" hidden="false" customHeight="false" outlineLevel="0" collapsed="false">
      <c r="A3" s="2"/>
      <c r="B3" s="2"/>
      <c r="C3" s="2"/>
      <c r="D3" s="2"/>
      <c r="E3" s="5" t="s">
        <v>1</v>
      </c>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5.75" hidden="false" customHeight="true" outlineLevel="0" collapsed="false">
      <c r="A4" s="2"/>
      <c r="B4" s="2"/>
      <c r="C4" s="2"/>
      <c r="D4" s="2"/>
      <c r="E4" s="7" t="s">
        <v>2</v>
      </c>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customFormat="false" ht="12.75" hidden="false" customHeight="false" outlineLevel="0" collapsed="false">
      <c r="A5" s="2"/>
      <c r="B5" s="2"/>
      <c r="C5" s="2"/>
      <c r="D5" s="2"/>
      <c r="E5" s="8"/>
      <c r="F5" s="8"/>
      <c r="G5" s="8"/>
      <c r="H5" s="8"/>
      <c r="I5" s="8"/>
      <c r="J5" s="8"/>
      <c r="K5" s="8"/>
      <c r="L5" s="8"/>
      <c r="M5" s="9" t="s">
        <v>3</v>
      </c>
      <c r="N5" s="9"/>
      <c r="O5" s="9"/>
      <c r="P5" s="10" t="s">
        <v>4</v>
      </c>
      <c r="Q5" s="10"/>
      <c r="R5" s="10"/>
      <c r="S5" s="11" t="s">
        <v>5</v>
      </c>
      <c r="T5" s="11"/>
      <c r="U5" s="11"/>
      <c r="V5" s="12"/>
      <c r="W5" s="13" t="s">
        <v>5</v>
      </c>
      <c r="X5" s="13"/>
      <c r="Y5" s="13"/>
      <c r="Z5" s="14"/>
      <c r="AA5" s="15"/>
      <c r="AB5" s="15"/>
      <c r="AC5" s="15"/>
      <c r="AD5" s="15"/>
      <c r="AE5" s="15"/>
      <c r="AF5" s="15"/>
      <c r="AG5" s="15"/>
      <c r="AH5" s="15"/>
    </row>
    <row r="6" customFormat="false" ht="13.5" hidden="false" customHeight="false" outlineLevel="0" collapsed="false">
      <c r="A6" s="2"/>
      <c r="B6" s="2"/>
      <c r="C6" s="2"/>
      <c r="D6" s="2"/>
      <c r="E6" s="16"/>
      <c r="F6" s="16"/>
      <c r="G6" s="16"/>
      <c r="H6" s="16"/>
      <c r="I6" s="16"/>
      <c r="J6" s="16"/>
      <c r="K6" s="16"/>
      <c r="L6" s="16"/>
      <c r="M6" s="17"/>
      <c r="N6" s="17"/>
      <c r="O6" s="17"/>
      <c r="P6" s="18" t="s">
        <v>6</v>
      </c>
      <c r="Q6" s="18"/>
      <c r="R6" s="18"/>
      <c r="S6" s="17" t="s">
        <v>7</v>
      </c>
      <c r="T6" s="17"/>
      <c r="U6" s="17"/>
      <c r="V6" s="19" t="s">
        <v>8</v>
      </c>
      <c r="W6" s="18" t="s">
        <v>9</v>
      </c>
      <c r="X6" s="18"/>
      <c r="Y6" s="18"/>
      <c r="Z6" s="20"/>
      <c r="AA6" s="21"/>
      <c r="AB6" s="21"/>
      <c r="AC6" s="21"/>
      <c r="AD6" s="21"/>
      <c r="AE6" s="21"/>
      <c r="AF6" s="21"/>
      <c r="AG6" s="21"/>
      <c r="AH6" s="21"/>
    </row>
    <row r="7" customFormat="false" ht="12.75" hidden="false" customHeight="false" outlineLevel="0" collapsed="false">
      <c r="A7" s="2"/>
      <c r="B7" s="2"/>
      <c r="C7" s="2"/>
      <c r="D7" s="2"/>
      <c r="E7" s="16"/>
      <c r="F7" s="16"/>
      <c r="G7" s="16"/>
      <c r="H7" s="16"/>
      <c r="I7" s="16"/>
      <c r="J7" s="16"/>
      <c r="K7" s="16"/>
      <c r="L7" s="16"/>
      <c r="M7" s="22" t="s">
        <v>10</v>
      </c>
      <c r="N7" s="23" t="s">
        <v>11</v>
      </c>
      <c r="O7" s="24" t="s">
        <v>12</v>
      </c>
      <c r="P7" s="22" t="s">
        <v>10</v>
      </c>
      <c r="Q7" s="25" t="s">
        <v>11</v>
      </c>
      <c r="R7" s="23" t="s">
        <v>12</v>
      </c>
      <c r="S7" s="22" t="s">
        <v>10</v>
      </c>
      <c r="T7" s="25" t="s">
        <v>11</v>
      </c>
      <c r="U7" s="24" t="s">
        <v>12</v>
      </c>
      <c r="V7" s="26"/>
      <c r="W7" s="22" t="s">
        <v>10</v>
      </c>
      <c r="X7" s="25" t="s">
        <v>11</v>
      </c>
      <c r="Y7" s="27" t="s">
        <v>12</v>
      </c>
      <c r="Z7" s="20"/>
      <c r="AA7" s="21"/>
      <c r="AB7" s="21"/>
      <c r="AC7" s="21"/>
      <c r="AD7" s="21"/>
      <c r="AE7" s="21"/>
      <c r="AF7" s="21"/>
      <c r="AG7" s="21"/>
      <c r="AH7" s="21"/>
    </row>
    <row r="8" customFormat="false" ht="13.5" hidden="false" customHeight="false" outlineLevel="0" collapsed="false">
      <c r="A8" s="2"/>
      <c r="B8" s="2"/>
      <c r="C8" s="2"/>
      <c r="D8" s="2"/>
      <c r="E8" s="28"/>
      <c r="F8" s="28"/>
      <c r="G8" s="28"/>
      <c r="H8" s="28"/>
      <c r="I8" s="28"/>
      <c r="J8" s="28"/>
      <c r="K8" s="28"/>
      <c r="L8" s="28"/>
      <c r="M8" s="29" t="s">
        <v>13</v>
      </c>
      <c r="N8" s="30" t="s">
        <v>14</v>
      </c>
      <c r="O8" s="31" t="s">
        <v>15</v>
      </c>
      <c r="P8" s="29" t="s">
        <v>13</v>
      </c>
      <c r="Q8" s="30" t="s">
        <v>14</v>
      </c>
      <c r="R8" s="30" t="s">
        <v>15</v>
      </c>
      <c r="S8" s="29" t="s">
        <v>13</v>
      </c>
      <c r="T8" s="30" t="s">
        <v>14</v>
      </c>
      <c r="U8" s="31" t="s">
        <v>15</v>
      </c>
      <c r="V8" s="32" t="s">
        <v>16</v>
      </c>
      <c r="W8" s="29" t="s">
        <v>13</v>
      </c>
      <c r="X8" s="30" t="s">
        <v>14</v>
      </c>
      <c r="Y8" s="7" t="s">
        <v>15</v>
      </c>
      <c r="Z8" s="33"/>
      <c r="AA8" s="33"/>
      <c r="AB8" s="33"/>
      <c r="AC8" s="33"/>
      <c r="AD8" s="33"/>
      <c r="AE8" s="33"/>
      <c r="AF8" s="33"/>
      <c r="AG8" s="33"/>
      <c r="AH8" s="33"/>
    </row>
    <row r="9" customFormat="false" ht="13.5" hidden="false" customHeight="false" outlineLevel="0" collapsed="false">
      <c r="A9" s="2"/>
      <c r="B9" s="2"/>
      <c r="C9" s="2"/>
      <c r="D9" s="2"/>
      <c r="E9" s="4"/>
      <c r="F9" s="4"/>
      <c r="G9" s="4"/>
      <c r="H9" s="4"/>
      <c r="I9" s="4"/>
      <c r="J9" s="4"/>
      <c r="K9" s="4"/>
      <c r="L9" s="4"/>
      <c r="M9" s="34"/>
      <c r="N9" s="7"/>
      <c r="O9" s="7"/>
      <c r="P9" s="34"/>
      <c r="Q9" s="7"/>
      <c r="R9" s="35"/>
      <c r="S9" s="34"/>
      <c r="T9" s="7"/>
      <c r="U9" s="7"/>
      <c r="V9" s="7"/>
      <c r="W9" s="34"/>
      <c r="X9" s="7"/>
      <c r="Y9" s="7"/>
      <c r="Z9" s="4"/>
      <c r="AA9" s="4"/>
      <c r="AB9" s="4"/>
      <c r="AC9" s="4"/>
      <c r="AD9" s="4"/>
      <c r="AE9" s="4"/>
      <c r="AF9" s="4"/>
      <c r="AG9" s="4"/>
      <c r="AH9" s="26"/>
    </row>
    <row r="10" customFormat="false" ht="13.5" hidden="false" customHeight="false" outlineLevel="0" collapsed="false">
      <c r="A10" s="2"/>
      <c r="B10" s="2"/>
      <c r="C10" s="2"/>
      <c r="D10" s="2"/>
      <c r="E10" s="36"/>
      <c r="F10" s="37"/>
      <c r="G10" s="37"/>
      <c r="H10" s="37"/>
      <c r="I10" s="37"/>
      <c r="J10" s="37"/>
      <c r="K10" s="38"/>
      <c r="L10" s="39"/>
      <c r="M10" s="40" t="s">
        <v>17</v>
      </c>
      <c r="N10" s="40"/>
      <c r="O10" s="40"/>
      <c r="P10" s="10" t="s">
        <v>18</v>
      </c>
      <c r="Q10" s="10"/>
      <c r="R10" s="10"/>
      <c r="S10" s="17" t="s">
        <v>19</v>
      </c>
      <c r="T10" s="17"/>
      <c r="U10" s="17"/>
      <c r="V10" s="17"/>
      <c r="W10" s="41" t="s">
        <v>20</v>
      </c>
      <c r="X10" s="41"/>
      <c r="Y10" s="41"/>
      <c r="Z10" s="37"/>
      <c r="AA10" s="37"/>
      <c r="AB10" s="37"/>
      <c r="AC10" s="37"/>
      <c r="AD10" s="37"/>
      <c r="AE10" s="37"/>
      <c r="AF10" s="37"/>
      <c r="AG10" s="37"/>
      <c r="AH10" s="42"/>
    </row>
    <row r="11" customFormat="false" ht="13.5" hidden="false" customHeight="false" outlineLevel="0" collapsed="false">
      <c r="A11" s="2"/>
      <c r="B11" s="2"/>
      <c r="C11" s="2"/>
      <c r="D11" s="2"/>
      <c r="E11" s="43" t="s">
        <v>21</v>
      </c>
      <c r="F11" s="3"/>
      <c r="G11" s="3"/>
      <c r="H11" s="3"/>
      <c r="I11" s="3"/>
      <c r="J11" s="3"/>
      <c r="K11" s="3"/>
      <c r="L11" s="3"/>
      <c r="M11" s="44" t="n">
        <v>2853</v>
      </c>
      <c r="N11" s="45" t="n">
        <v>1703</v>
      </c>
      <c r="O11" s="46" t="n">
        <f aca="false">SUM(M11:N11)</f>
        <v>4556</v>
      </c>
      <c r="P11" s="44" t="n">
        <v>2461</v>
      </c>
      <c r="Q11" s="45" t="n">
        <v>1390</v>
      </c>
      <c r="R11" s="47" t="n">
        <f aca="false">SUM(P11:Q11)</f>
        <v>3851</v>
      </c>
      <c r="S11" s="44" t="n">
        <v>1273</v>
      </c>
      <c r="T11" s="45" t="n">
        <v>842</v>
      </c>
      <c r="U11" s="48" t="n">
        <f aca="false">SUM(S11:T11)</f>
        <v>2115</v>
      </c>
      <c r="V11" s="49" t="n">
        <f aca="false">SUM(U11-Y11)/Y11*100</f>
        <v>115.157680569685</v>
      </c>
      <c r="W11" s="50" t="n">
        <v>609</v>
      </c>
      <c r="X11" s="51" t="n">
        <v>374</v>
      </c>
      <c r="Y11" s="52" t="n">
        <f aca="false">SUM(W11:X11)</f>
        <v>983</v>
      </c>
      <c r="Z11" s="53" t="s">
        <v>22</v>
      </c>
      <c r="AA11" s="53"/>
      <c r="AB11" s="53"/>
      <c r="AC11" s="53"/>
      <c r="AD11" s="53"/>
      <c r="AE11" s="53"/>
      <c r="AF11" s="53"/>
      <c r="AG11" s="53"/>
      <c r="AH11" s="26"/>
    </row>
    <row r="12" customFormat="false" ht="15" hidden="false" customHeight="true" outlineLevel="0" collapsed="false">
      <c r="A12" s="2"/>
      <c r="B12" s="2"/>
      <c r="C12" s="2"/>
      <c r="D12" s="2"/>
      <c r="E12" s="43"/>
      <c r="F12" s="3"/>
      <c r="G12" s="3"/>
      <c r="H12" s="3"/>
      <c r="I12" s="3"/>
      <c r="J12" s="3"/>
      <c r="K12" s="3"/>
      <c r="L12" s="3"/>
      <c r="M12" s="54"/>
      <c r="N12" s="54"/>
      <c r="O12" s="54"/>
      <c r="P12" s="54"/>
      <c r="Q12" s="54"/>
      <c r="R12" s="54"/>
      <c r="S12" s="55"/>
      <c r="T12" s="55"/>
      <c r="U12" s="55"/>
      <c r="V12" s="55"/>
      <c r="W12" s="55" t="s">
        <v>23</v>
      </c>
      <c r="X12" s="55"/>
      <c r="Y12" s="55"/>
      <c r="Z12" s="56"/>
      <c r="AA12" s="57"/>
      <c r="AB12" s="57"/>
      <c r="AC12" s="57"/>
      <c r="AD12" s="57"/>
      <c r="AE12" s="57"/>
      <c r="AF12" s="57"/>
      <c r="AG12" s="57"/>
      <c r="AH12" s="26"/>
    </row>
    <row r="13" customFormat="false" ht="13.5" hidden="false" customHeight="false" outlineLevel="0" collapsed="false">
      <c r="A13" s="2"/>
      <c r="B13" s="2"/>
      <c r="C13" s="2"/>
      <c r="D13" s="2"/>
      <c r="E13" s="43" t="s">
        <v>24</v>
      </c>
      <c r="F13" s="3"/>
      <c r="G13" s="3"/>
      <c r="H13" s="3"/>
      <c r="I13" s="3"/>
      <c r="J13" s="3"/>
      <c r="K13" s="3"/>
      <c r="L13" s="3"/>
      <c r="M13" s="58" t="n">
        <f aca="false">SUM(M14:M15)</f>
        <v>26</v>
      </c>
      <c r="N13" s="59" t="n">
        <f aca="false">SUM(N14:N15)</f>
        <v>40</v>
      </c>
      <c r="O13" s="60" t="n">
        <f aca="false">SUM(M13:N13)</f>
        <v>66</v>
      </c>
      <c r="P13" s="58" t="n">
        <f aca="false">SUM(P14:P15)</f>
        <v>19</v>
      </c>
      <c r="Q13" s="59" t="n">
        <f aca="false">SUM(Q14:Q15)</f>
        <v>18</v>
      </c>
      <c r="R13" s="60" t="n">
        <f aca="false">SUM(P13:Q13)</f>
        <v>37</v>
      </c>
      <c r="S13" s="61" t="n">
        <f aca="false">SUM(S14:S15)</f>
        <v>4299</v>
      </c>
      <c r="T13" s="59" t="n">
        <f aca="false">SUM(T14:T15)</f>
        <v>2839</v>
      </c>
      <c r="U13" s="46" t="n">
        <f aca="false">SUM(S13:T13)</f>
        <v>7138</v>
      </c>
      <c r="V13" s="62" t="n">
        <f aca="false">SUM(U13-Y13)/Y13*100</f>
        <v>-30.2180076253788</v>
      </c>
      <c r="W13" s="59" t="n">
        <f aca="false">SUM(W14:W15)</f>
        <v>6358</v>
      </c>
      <c r="X13" s="63" t="n">
        <f aca="false">SUM(X14:X15)</f>
        <v>3871</v>
      </c>
      <c r="Y13" s="46" t="n">
        <f aca="false">SUM(W13:X13)</f>
        <v>10229</v>
      </c>
      <c r="Z13" s="64" t="s">
        <v>25</v>
      </c>
      <c r="AA13" s="64"/>
      <c r="AB13" s="64"/>
      <c r="AC13" s="64"/>
      <c r="AD13" s="64"/>
      <c r="AE13" s="64"/>
      <c r="AF13" s="64"/>
      <c r="AG13" s="64"/>
      <c r="AH13" s="26"/>
    </row>
    <row r="14" customFormat="false" ht="12.75" hidden="false" customHeight="false" outlineLevel="0" collapsed="false">
      <c r="A14" s="2"/>
      <c r="B14" s="2"/>
      <c r="C14" s="2"/>
      <c r="D14" s="2"/>
      <c r="E14" s="43"/>
      <c r="F14" s="65" t="s">
        <v>26</v>
      </c>
      <c r="G14" s="66"/>
      <c r="H14" s="66"/>
      <c r="I14" s="66"/>
      <c r="J14" s="66"/>
      <c r="K14" s="67"/>
      <c r="L14" s="66"/>
      <c r="M14" s="68" t="n">
        <v>26</v>
      </c>
      <c r="N14" s="69" t="n">
        <v>40</v>
      </c>
      <c r="O14" s="46" t="n">
        <f aca="false">SUM(M14:N14)</f>
        <v>66</v>
      </c>
      <c r="P14" s="68" t="n">
        <v>19</v>
      </c>
      <c r="Q14" s="69" t="n">
        <v>18</v>
      </c>
      <c r="R14" s="63" t="n">
        <f aca="false">SUM(P14:Q14)</f>
        <v>37</v>
      </c>
      <c r="S14" s="70" t="n">
        <v>4299</v>
      </c>
      <c r="T14" s="71" t="n">
        <v>2839</v>
      </c>
      <c r="U14" s="46" t="n">
        <f aca="false">SUM(S14:T14)</f>
        <v>7138</v>
      </c>
      <c r="V14" s="72" t="n">
        <f aca="false">SUM(U14-Y14)/Y14*100</f>
        <v>-30.2180076253788</v>
      </c>
      <c r="W14" s="73" t="n">
        <v>6358</v>
      </c>
      <c r="X14" s="74" t="n">
        <v>3871</v>
      </c>
      <c r="Y14" s="46" t="n">
        <f aca="false">SUM(W14:X14)</f>
        <v>10229</v>
      </c>
      <c r="Z14" s="75" t="s">
        <v>27</v>
      </c>
      <c r="AA14" s="75"/>
      <c r="AB14" s="75"/>
      <c r="AC14" s="75"/>
      <c r="AD14" s="75"/>
      <c r="AE14" s="75"/>
      <c r="AF14" s="75"/>
      <c r="AG14" s="75"/>
      <c r="AH14" s="26"/>
    </row>
    <row r="15" customFormat="false" ht="13.5" hidden="false" customHeight="false" outlineLevel="0" collapsed="false">
      <c r="A15" s="2"/>
      <c r="B15" s="2"/>
      <c r="C15" s="2"/>
      <c r="D15" s="2"/>
      <c r="E15" s="43"/>
      <c r="F15" s="76" t="s">
        <v>28</v>
      </c>
      <c r="G15" s="76"/>
      <c r="H15" s="76"/>
      <c r="I15" s="76"/>
      <c r="J15" s="76"/>
      <c r="K15" s="76"/>
      <c r="L15" s="77"/>
      <c r="M15" s="78" t="n">
        <v>0</v>
      </c>
      <c r="N15" s="79" t="n">
        <v>0</v>
      </c>
      <c r="O15" s="80" t="n">
        <f aca="false">SUM(M15:N15)</f>
        <v>0</v>
      </c>
      <c r="P15" s="78" t="n">
        <v>0</v>
      </c>
      <c r="Q15" s="81" t="n">
        <v>0</v>
      </c>
      <c r="R15" s="82" t="n">
        <f aca="false">SUM(P15:Q15)</f>
        <v>0</v>
      </c>
      <c r="S15" s="83" t="n">
        <f aca="false">+M15+P15</f>
        <v>0</v>
      </c>
      <c r="T15" s="84" t="n">
        <v>0</v>
      </c>
      <c r="U15" s="80" t="n">
        <f aca="false">SUM(S15:T15)</f>
        <v>0</v>
      </c>
      <c r="V15" s="85" t="s">
        <v>29</v>
      </c>
      <c r="W15" s="83" t="n">
        <v>0</v>
      </c>
      <c r="X15" s="86" t="n">
        <v>0</v>
      </c>
      <c r="Y15" s="87" t="n">
        <v>0</v>
      </c>
      <c r="Z15" s="88" t="s">
        <v>30</v>
      </c>
      <c r="AA15" s="88"/>
      <c r="AB15" s="88"/>
      <c r="AC15" s="88"/>
      <c r="AD15" s="88"/>
      <c r="AE15" s="88"/>
      <c r="AF15" s="88"/>
      <c r="AG15" s="88"/>
      <c r="AH15" s="26"/>
    </row>
    <row r="16" customFormat="false" ht="13.5" hidden="false" customHeight="false" outlineLevel="0" collapsed="false">
      <c r="A16" s="2"/>
      <c r="B16" s="2"/>
      <c r="C16" s="2"/>
      <c r="D16" s="2"/>
      <c r="E16" s="43"/>
      <c r="F16" s="3"/>
      <c r="G16" s="3"/>
      <c r="H16" s="3"/>
      <c r="I16" s="3"/>
      <c r="J16" s="3"/>
      <c r="K16" s="3"/>
      <c r="L16" s="3"/>
      <c r="M16" s="89"/>
      <c r="N16" s="89"/>
      <c r="O16" s="89"/>
      <c r="P16" s="89"/>
      <c r="Q16" s="89"/>
      <c r="R16" s="89"/>
      <c r="S16" s="89"/>
      <c r="T16" s="89"/>
      <c r="U16" s="89"/>
      <c r="V16" s="89"/>
      <c r="W16" s="89"/>
      <c r="X16" s="89"/>
      <c r="Y16" s="89"/>
      <c r="Z16" s="56"/>
      <c r="AA16" s="57"/>
      <c r="AB16" s="57"/>
      <c r="AC16" s="4"/>
      <c r="AD16" s="57"/>
      <c r="AE16" s="57"/>
      <c r="AF16" s="57"/>
      <c r="AG16" s="57"/>
      <c r="AH16" s="26"/>
    </row>
    <row r="17" customFormat="false" ht="13.5" hidden="false" customHeight="false" outlineLevel="0" collapsed="false">
      <c r="A17" s="2"/>
      <c r="B17" s="2"/>
      <c r="C17" s="2"/>
      <c r="D17" s="2"/>
      <c r="E17" s="43" t="s">
        <v>31</v>
      </c>
      <c r="F17" s="3"/>
      <c r="G17" s="3"/>
      <c r="H17" s="3"/>
      <c r="I17" s="3"/>
      <c r="J17" s="3"/>
      <c r="K17" s="3"/>
      <c r="L17" s="90"/>
      <c r="M17" s="91" t="n">
        <f aca="false">+M18+M23+M24</f>
        <v>383</v>
      </c>
      <c r="N17" s="59" t="n">
        <f aca="false">+N18+N23+N24</f>
        <v>293</v>
      </c>
      <c r="O17" s="47" t="n">
        <f aca="false">+O18+O23+O24</f>
        <v>676</v>
      </c>
      <c r="P17" s="91" t="n">
        <f aca="false">+P18+P23+P24</f>
        <v>325</v>
      </c>
      <c r="Q17" s="59" t="n">
        <f aca="false">+Q18+Q23+Q24</f>
        <v>276</v>
      </c>
      <c r="R17" s="47" t="n">
        <f aca="false">+R18+R23+R24</f>
        <v>601</v>
      </c>
      <c r="S17" s="91" t="n">
        <f aca="false">+S18+S23+S24</f>
        <v>2996</v>
      </c>
      <c r="T17" s="59" t="n">
        <f aca="false">+T18+T23+T24</f>
        <v>2128</v>
      </c>
      <c r="U17" s="48" t="n">
        <f aca="false">+U18+U23+U24</f>
        <v>5124</v>
      </c>
      <c r="V17" s="62" t="n">
        <f aca="false">SUM(U17-Y17)/Y17*100</f>
        <v>0</v>
      </c>
      <c r="W17" s="92" t="n">
        <f aca="false">+W18+W23+W24</f>
        <v>3162</v>
      </c>
      <c r="X17" s="47" t="n">
        <f aca="false">+X18+X23+X24</f>
        <v>1962</v>
      </c>
      <c r="Y17" s="93" t="n">
        <f aca="false">+Y18+Y23+Y24</f>
        <v>5124</v>
      </c>
      <c r="Z17" s="94" t="s">
        <v>32</v>
      </c>
      <c r="AA17" s="94"/>
      <c r="AB17" s="94"/>
      <c r="AC17" s="94"/>
      <c r="AD17" s="94"/>
      <c r="AE17" s="94"/>
      <c r="AF17" s="94"/>
      <c r="AG17" s="94"/>
      <c r="AH17" s="26"/>
    </row>
    <row r="18" customFormat="false" ht="12.75" hidden="false" customHeight="false" outlineLevel="0" collapsed="false">
      <c r="A18" s="2"/>
      <c r="B18" s="2"/>
      <c r="C18" s="2"/>
      <c r="D18" s="2"/>
      <c r="E18" s="43"/>
      <c r="F18" s="95" t="s">
        <v>33</v>
      </c>
      <c r="G18" s="66"/>
      <c r="H18" s="66"/>
      <c r="I18" s="66"/>
      <c r="J18" s="66"/>
      <c r="K18" s="66"/>
      <c r="L18" s="66"/>
      <c r="M18" s="96" t="n">
        <f aca="false">SUM(M19:M21)</f>
        <v>363</v>
      </c>
      <c r="N18" s="97" t="n">
        <f aca="false">SUM(N19:N21)</f>
        <v>264</v>
      </c>
      <c r="O18" s="60" t="n">
        <f aca="false">SUM(O19:O21)</f>
        <v>627</v>
      </c>
      <c r="P18" s="96" t="n">
        <f aca="false">SUM(P19:P21)</f>
        <v>309</v>
      </c>
      <c r="Q18" s="97" t="n">
        <f aca="false">SUM(Q19:Q21)</f>
        <v>250</v>
      </c>
      <c r="R18" s="98" t="n">
        <f aca="false">SUM(R19:R21)</f>
        <v>559</v>
      </c>
      <c r="S18" s="96" t="n">
        <f aca="false">SUM(S19:S21)</f>
        <v>2827</v>
      </c>
      <c r="T18" s="99" t="n">
        <f aca="false">SUM(T19:T21)</f>
        <v>1916</v>
      </c>
      <c r="U18" s="46" t="n">
        <f aca="false">SUM(U19:U21)</f>
        <v>4743</v>
      </c>
      <c r="V18" s="62" t="n">
        <f aca="false">SUM(U18-Y18)/Y18*100</f>
        <v>3.2208922742111</v>
      </c>
      <c r="W18" s="97" t="n">
        <f aca="false">SUM(W19:W21)</f>
        <v>2845</v>
      </c>
      <c r="X18" s="97" t="n">
        <f aca="false">SUM(X19:X21)</f>
        <v>1750</v>
      </c>
      <c r="Y18" s="100" t="n">
        <f aca="false">SUM(Y19:Y21)</f>
        <v>4595</v>
      </c>
      <c r="Z18" s="101" t="s">
        <v>34</v>
      </c>
      <c r="AA18" s="101"/>
      <c r="AB18" s="101"/>
      <c r="AC18" s="101"/>
      <c r="AD18" s="101"/>
      <c r="AE18" s="101"/>
      <c r="AF18" s="101"/>
      <c r="AG18" s="101"/>
      <c r="AH18" s="26"/>
    </row>
    <row r="19" customFormat="false" ht="12.75" hidden="false" customHeight="false" outlineLevel="0" collapsed="false">
      <c r="A19" s="2"/>
      <c r="B19" s="2"/>
      <c r="C19" s="2"/>
      <c r="D19" s="2"/>
      <c r="E19" s="43"/>
      <c r="F19" s="102"/>
      <c r="G19" s="65" t="s">
        <v>35</v>
      </c>
      <c r="H19" s="67"/>
      <c r="I19" s="67"/>
      <c r="J19" s="103"/>
      <c r="K19" s="67"/>
      <c r="L19" s="66"/>
      <c r="M19" s="104" t="n">
        <v>314</v>
      </c>
      <c r="N19" s="105" t="n">
        <v>21</v>
      </c>
      <c r="O19" s="106" t="n">
        <f aca="false">SUM(M19:N19)</f>
        <v>335</v>
      </c>
      <c r="P19" s="104" t="n">
        <v>274</v>
      </c>
      <c r="Q19" s="105" t="n">
        <v>17</v>
      </c>
      <c r="R19" s="107" t="n">
        <f aca="false">SUM(P19:Q19)</f>
        <v>291</v>
      </c>
      <c r="S19" s="108" t="n">
        <v>2382</v>
      </c>
      <c r="T19" s="109" t="n">
        <v>151</v>
      </c>
      <c r="U19" s="106" t="n">
        <f aca="false">SUM(S19:T19)</f>
        <v>2533</v>
      </c>
      <c r="V19" s="110" t="n">
        <f aca="false">SUM(U19-Y19)/Y19*100</f>
        <v>6.3392107472712</v>
      </c>
      <c r="W19" s="111" t="n">
        <v>2244</v>
      </c>
      <c r="X19" s="112" t="n">
        <v>138</v>
      </c>
      <c r="Y19" s="106" t="n">
        <f aca="false">SUM(W19:X19)</f>
        <v>2382</v>
      </c>
      <c r="Z19" s="113" t="s">
        <v>36</v>
      </c>
      <c r="AA19" s="113"/>
      <c r="AB19" s="113"/>
      <c r="AC19" s="113"/>
      <c r="AD19" s="113"/>
      <c r="AE19" s="113"/>
      <c r="AF19" s="113"/>
      <c r="AG19" s="114"/>
      <c r="AH19" s="26"/>
    </row>
    <row r="20" customFormat="false" ht="12.75" hidden="false" customHeight="false" outlineLevel="0" collapsed="false">
      <c r="A20" s="2"/>
      <c r="B20" s="2"/>
      <c r="C20" s="2"/>
      <c r="D20" s="2"/>
      <c r="E20" s="43"/>
      <c r="F20" s="115"/>
      <c r="G20" s="116" t="s">
        <v>37</v>
      </c>
      <c r="H20" s="117"/>
      <c r="I20" s="117"/>
      <c r="J20" s="118"/>
      <c r="K20" s="117"/>
      <c r="L20" s="3"/>
      <c r="M20" s="119" t="n">
        <v>41</v>
      </c>
      <c r="N20" s="120" t="n">
        <v>243</v>
      </c>
      <c r="O20" s="121" t="n">
        <f aca="false">SUM(M20:N20)</f>
        <v>284</v>
      </c>
      <c r="P20" s="119" t="n">
        <v>27</v>
      </c>
      <c r="Q20" s="120" t="n">
        <v>233</v>
      </c>
      <c r="R20" s="122" t="n">
        <f aca="false">SUM(P20:Q20)</f>
        <v>260</v>
      </c>
      <c r="S20" s="108" t="n">
        <v>365</v>
      </c>
      <c r="T20" s="109" t="n">
        <v>1764</v>
      </c>
      <c r="U20" s="121" t="n">
        <f aca="false">SUM(S20:T20)</f>
        <v>2129</v>
      </c>
      <c r="V20" s="110" t="n">
        <f aca="false">SUM(U20-Y20)/Y20*100</f>
        <v>2.80057943022694</v>
      </c>
      <c r="W20" s="89" t="n">
        <v>470</v>
      </c>
      <c r="X20" s="123" t="n">
        <v>1601</v>
      </c>
      <c r="Y20" s="121" t="n">
        <f aca="false">SUM(W20:X20)</f>
        <v>2071</v>
      </c>
      <c r="Z20" s="124" t="s">
        <v>38</v>
      </c>
      <c r="AA20" s="124"/>
      <c r="AB20" s="124"/>
      <c r="AC20" s="124"/>
      <c r="AD20" s="124"/>
      <c r="AE20" s="124"/>
      <c r="AF20" s="124"/>
      <c r="AG20" s="114"/>
      <c r="AH20" s="26"/>
    </row>
    <row r="21" customFormat="false" ht="12.75" hidden="false" customHeight="false" outlineLevel="0" collapsed="false">
      <c r="A21" s="2"/>
      <c r="B21" s="2"/>
      <c r="C21" s="2"/>
      <c r="D21" s="2"/>
      <c r="E21" s="43"/>
      <c r="F21" s="115"/>
      <c r="G21" s="125" t="s">
        <v>39</v>
      </c>
      <c r="H21" s="126"/>
      <c r="I21" s="126"/>
      <c r="J21" s="127"/>
      <c r="K21" s="126"/>
      <c r="L21" s="128"/>
      <c r="M21" s="129" t="n">
        <v>8</v>
      </c>
      <c r="N21" s="130" t="n">
        <v>0</v>
      </c>
      <c r="O21" s="131" t="n">
        <f aca="false">SUM(M21:N21)</f>
        <v>8</v>
      </c>
      <c r="P21" s="129" t="n">
        <v>8</v>
      </c>
      <c r="Q21" s="130" t="n">
        <v>0</v>
      </c>
      <c r="R21" s="132" t="n">
        <f aca="false">SUM(P21:Q21)</f>
        <v>8</v>
      </c>
      <c r="S21" s="133" t="n">
        <v>80</v>
      </c>
      <c r="T21" s="134" t="n">
        <v>1</v>
      </c>
      <c r="U21" s="121" t="n">
        <f aca="false">SUM(S21:T21)</f>
        <v>81</v>
      </c>
      <c r="V21" s="135" t="n">
        <f aca="false">SUM(U21-Y21)/Y21*100</f>
        <v>-42.9577464788732</v>
      </c>
      <c r="W21" s="136" t="n">
        <v>131</v>
      </c>
      <c r="X21" s="137" t="n">
        <v>11</v>
      </c>
      <c r="Y21" s="131" t="n">
        <f aca="false">SUM(W21:X21)</f>
        <v>142</v>
      </c>
      <c r="Z21" s="88" t="s">
        <v>40</v>
      </c>
      <c r="AA21" s="88"/>
      <c r="AB21" s="88"/>
      <c r="AC21" s="88"/>
      <c r="AD21" s="88"/>
      <c r="AE21" s="88"/>
      <c r="AF21" s="88"/>
      <c r="AG21" s="114"/>
      <c r="AH21" s="26"/>
    </row>
    <row r="22" customFormat="false" ht="15.75" hidden="true" customHeight="true" outlineLevel="0" collapsed="false">
      <c r="A22" s="2"/>
      <c r="B22" s="2"/>
      <c r="C22" s="2"/>
      <c r="D22" s="2"/>
      <c r="E22" s="43"/>
      <c r="F22" s="115" t="s">
        <v>41</v>
      </c>
      <c r="G22" s="3"/>
      <c r="H22" s="3"/>
      <c r="I22" s="3"/>
      <c r="J22" s="3"/>
      <c r="K22" s="3"/>
      <c r="L22" s="3"/>
      <c r="M22" s="104"/>
      <c r="N22" s="112"/>
      <c r="O22" s="138" t="n">
        <f aca="false">SUM(M22:N22)</f>
        <v>0</v>
      </c>
      <c r="P22" s="119"/>
      <c r="Q22" s="112"/>
      <c r="R22" s="139" t="n">
        <f aca="false">SUM(P22:Q22)</f>
        <v>0</v>
      </c>
      <c r="S22" s="123" t="n">
        <f aca="false">+I22+L22</f>
        <v>0</v>
      </c>
      <c r="T22" s="120" t="n">
        <f aca="false">+J22+M22</f>
        <v>0</v>
      </c>
      <c r="U22" s="121" t="n">
        <f aca="false">SUM(S22:T22)</f>
        <v>0</v>
      </c>
      <c r="V22" s="140"/>
      <c r="W22" s="141" t="e">
        <f aca="false">+#REF!+#REF!</f>
        <v>#REF!</v>
      </c>
      <c r="X22" s="123" t="e">
        <f aca="false">+#REF!+#REF!</f>
        <v>#REF!</v>
      </c>
      <c r="Y22" s="121" t="e">
        <f aca="false">SUM(W22:X22)</f>
        <v>#REF!</v>
      </c>
      <c r="Z22" s="142" t="s">
        <v>42</v>
      </c>
      <c r="AA22" s="142"/>
      <c r="AB22" s="142"/>
      <c r="AC22" s="142"/>
      <c r="AD22" s="142"/>
      <c r="AE22" s="142"/>
      <c r="AF22" s="142"/>
      <c r="AG22" s="142"/>
      <c r="AH22" s="26"/>
    </row>
    <row r="23" customFormat="false" ht="15.75" hidden="false" customHeight="true" outlineLevel="0" collapsed="false">
      <c r="A23" s="2"/>
      <c r="B23" s="2"/>
      <c r="C23" s="2"/>
      <c r="D23" s="2"/>
      <c r="E23" s="43"/>
      <c r="F23" s="143" t="s">
        <v>43</v>
      </c>
      <c r="G23" s="144"/>
      <c r="H23" s="144"/>
      <c r="I23" s="144"/>
      <c r="J23" s="144"/>
      <c r="K23" s="144"/>
      <c r="L23" s="144"/>
      <c r="M23" s="119" t="n">
        <v>15</v>
      </c>
      <c r="N23" s="120" t="n">
        <v>14</v>
      </c>
      <c r="O23" s="121" t="n">
        <f aca="false">SUM(M23:N23)</f>
        <v>29</v>
      </c>
      <c r="P23" s="119" t="n">
        <v>8</v>
      </c>
      <c r="Q23" s="120" t="n">
        <v>9</v>
      </c>
      <c r="R23" s="122" t="n">
        <f aca="false">SUM(P23:Q23)</f>
        <v>17</v>
      </c>
      <c r="S23" s="108" t="n">
        <v>125</v>
      </c>
      <c r="T23" s="109" t="n">
        <v>111</v>
      </c>
      <c r="U23" s="106" t="n">
        <f aca="false">SUM(S23:T23)</f>
        <v>236</v>
      </c>
      <c r="V23" s="110" t="n">
        <f aca="false">SUM(U23-Y23)/Y23*100</f>
        <v>-37.0666666666667</v>
      </c>
      <c r="W23" s="145" t="n">
        <v>266</v>
      </c>
      <c r="X23" s="146" t="n">
        <v>109</v>
      </c>
      <c r="Y23" s="121" t="n">
        <f aca="false">SUM(W23:X23)</f>
        <v>375</v>
      </c>
      <c r="Z23" s="136" t="n">
        <v>6</v>
      </c>
      <c r="AA23" s="57"/>
      <c r="AB23" s="147" t="s">
        <v>44</v>
      </c>
      <c r="AC23" s="147"/>
      <c r="AD23" s="147"/>
      <c r="AE23" s="147"/>
      <c r="AF23" s="147"/>
      <c r="AG23" s="147"/>
      <c r="AH23" s="26"/>
    </row>
    <row r="24" customFormat="false" ht="15.75" hidden="false" customHeight="true" outlineLevel="0" collapsed="false">
      <c r="A24" s="2"/>
      <c r="B24" s="2"/>
      <c r="C24" s="2"/>
      <c r="D24" s="2"/>
      <c r="E24" s="43"/>
      <c r="F24" s="148" t="s">
        <v>45</v>
      </c>
      <c r="G24" s="148"/>
      <c r="H24" s="148"/>
      <c r="I24" s="148"/>
      <c r="J24" s="148"/>
      <c r="K24" s="148"/>
      <c r="L24" s="148"/>
      <c r="M24" s="78" t="n">
        <v>5</v>
      </c>
      <c r="N24" s="79" t="n">
        <v>15</v>
      </c>
      <c r="O24" s="149" t="n">
        <f aca="false">SUM(M24:N24)</f>
        <v>20</v>
      </c>
      <c r="P24" s="78" t="n">
        <v>8</v>
      </c>
      <c r="Q24" s="79" t="n">
        <v>17</v>
      </c>
      <c r="R24" s="80" t="n">
        <f aca="false">SUM(P24:Q24)</f>
        <v>25</v>
      </c>
      <c r="S24" s="83" t="n">
        <v>44</v>
      </c>
      <c r="T24" s="86" t="n">
        <v>101</v>
      </c>
      <c r="U24" s="80" t="n">
        <f aca="false">SUM(S24:T24)</f>
        <v>145</v>
      </c>
      <c r="V24" s="150" t="n">
        <f aca="false">SUM(U24-Y24)/Y24*100</f>
        <v>-5.84415584415584</v>
      </c>
      <c r="W24" s="151" t="n">
        <v>51</v>
      </c>
      <c r="X24" s="152" t="n">
        <v>103</v>
      </c>
      <c r="Y24" s="80" t="n">
        <f aca="false">SUM(W24:X24)</f>
        <v>154</v>
      </c>
      <c r="Z24" s="153"/>
      <c r="AA24" s="154" t="s">
        <v>46</v>
      </c>
      <c r="AB24" s="154"/>
      <c r="AC24" s="154"/>
      <c r="AD24" s="154"/>
      <c r="AE24" s="154"/>
      <c r="AF24" s="154"/>
      <c r="AG24" s="154"/>
      <c r="AH24" s="26"/>
    </row>
    <row r="25" customFormat="false" ht="7.5" hidden="false" customHeight="true" outlineLevel="0" collapsed="false">
      <c r="A25" s="2"/>
      <c r="B25" s="2"/>
      <c r="C25" s="2"/>
      <c r="D25" s="2"/>
      <c r="E25" s="43"/>
      <c r="F25" s="144"/>
      <c r="G25" s="144"/>
      <c r="H25" s="144"/>
      <c r="I25" s="144"/>
      <c r="J25" s="144"/>
      <c r="K25" s="144"/>
      <c r="L25" s="144"/>
      <c r="M25" s="89"/>
      <c r="N25" s="89"/>
      <c r="O25" s="155"/>
      <c r="P25" s="89"/>
      <c r="Q25" s="89"/>
      <c r="R25" s="155"/>
      <c r="S25" s="89"/>
      <c r="T25" s="89"/>
      <c r="U25" s="89"/>
      <c r="V25" s="156"/>
      <c r="W25" s="157"/>
      <c r="X25" s="157"/>
      <c r="Y25" s="89"/>
      <c r="Z25" s="57"/>
      <c r="AA25" s="57"/>
      <c r="AB25" s="57"/>
      <c r="AC25" s="57"/>
      <c r="AD25" s="57"/>
      <c r="AE25" s="57"/>
      <c r="AF25" s="57"/>
      <c r="AG25" s="57"/>
      <c r="AH25" s="26"/>
    </row>
    <row r="26" customFormat="false" ht="15.75" hidden="false" customHeight="true" outlineLevel="0" collapsed="false">
      <c r="A26" s="2"/>
      <c r="B26" s="2"/>
      <c r="C26" s="2"/>
      <c r="D26" s="2"/>
      <c r="E26" s="43" t="s">
        <v>47</v>
      </c>
      <c r="F26" s="144"/>
      <c r="G26" s="144"/>
      <c r="H26" s="144"/>
      <c r="I26" s="144"/>
      <c r="J26" s="144"/>
      <c r="K26" s="144"/>
      <c r="L26" s="158"/>
      <c r="M26" s="44" t="n">
        <f aca="false">SUM(M27:M28)</f>
        <v>47</v>
      </c>
      <c r="N26" s="159" t="n">
        <f aca="false">SUM(N27:N28)</f>
        <v>42</v>
      </c>
      <c r="O26" s="160" t="n">
        <f aca="false">SUM(O27:O28)</f>
        <v>89</v>
      </c>
      <c r="P26" s="45" t="n">
        <f aca="false">SUM(P27:P28)</f>
        <v>49</v>
      </c>
      <c r="Q26" s="159" t="n">
        <f aca="false">SUM(Q27:Q28)</f>
        <v>54</v>
      </c>
      <c r="R26" s="45" t="n">
        <f aca="false">SUM(R27:R28)</f>
        <v>103</v>
      </c>
      <c r="S26" s="44" t="n">
        <f aca="false">SUM(S27:S28)</f>
        <v>400</v>
      </c>
      <c r="T26" s="159" t="n">
        <f aca="false">SUM(T27:T28)</f>
        <v>434</v>
      </c>
      <c r="U26" s="160" t="n">
        <f aca="false">SUM(U27:U28)</f>
        <v>834</v>
      </c>
      <c r="V26" s="161" t="s">
        <v>29</v>
      </c>
      <c r="W26" s="162" t="n">
        <f aca="false">SUM(W27:W28)</f>
        <v>650</v>
      </c>
      <c r="X26" s="163" t="n">
        <f aca="false">SUM(X27:X28)</f>
        <v>315</v>
      </c>
      <c r="Y26" s="164" t="n">
        <f aca="false">SUM(Y27:Y28)</f>
        <v>965</v>
      </c>
      <c r="Z26" s="57"/>
      <c r="AA26" s="57"/>
      <c r="AB26" s="57"/>
      <c r="AC26" s="57"/>
      <c r="AD26" s="57"/>
      <c r="AE26" s="57"/>
      <c r="AF26" s="57"/>
      <c r="AG26" s="56" t="s">
        <v>48</v>
      </c>
      <c r="AH26" s="26"/>
    </row>
    <row r="27" customFormat="false" ht="15.75" hidden="false" customHeight="true" outlineLevel="0" collapsed="false">
      <c r="A27" s="2"/>
      <c r="B27" s="2"/>
      <c r="C27" s="2"/>
      <c r="D27" s="2"/>
      <c r="E27" s="43"/>
      <c r="F27" s="65" t="s">
        <v>49</v>
      </c>
      <c r="G27" s="66"/>
      <c r="H27" s="66"/>
      <c r="I27" s="66"/>
      <c r="J27" s="66"/>
      <c r="K27" s="66"/>
      <c r="L27" s="165"/>
      <c r="M27" s="119" t="n">
        <v>4</v>
      </c>
      <c r="N27" s="120" t="n">
        <v>0</v>
      </c>
      <c r="O27" s="166" t="n">
        <f aca="false">SUM(M27:N27)</f>
        <v>4</v>
      </c>
      <c r="P27" s="119" t="n">
        <v>2</v>
      </c>
      <c r="Q27" s="120" t="n">
        <v>0</v>
      </c>
      <c r="R27" s="167" t="n">
        <f aca="false">SUM(P27:Q27)</f>
        <v>2</v>
      </c>
      <c r="S27" s="70" t="n">
        <v>24</v>
      </c>
      <c r="T27" s="109" t="n">
        <v>2</v>
      </c>
      <c r="U27" s="121" t="n">
        <f aca="false">SUM(S27:T27)</f>
        <v>26</v>
      </c>
      <c r="V27" s="168" t="s">
        <v>29</v>
      </c>
      <c r="W27" s="136" t="n">
        <v>47</v>
      </c>
      <c r="X27" s="137" t="n">
        <v>11</v>
      </c>
      <c r="Y27" s="121" t="n">
        <f aca="false">SUM(W27:X27)</f>
        <v>58</v>
      </c>
      <c r="Z27" s="75" t="s">
        <v>50</v>
      </c>
      <c r="AA27" s="75"/>
      <c r="AB27" s="75"/>
      <c r="AC27" s="75"/>
      <c r="AD27" s="75"/>
      <c r="AE27" s="75"/>
      <c r="AF27" s="75"/>
      <c r="AG27" s="75"/>
      <c r="AH27" s="26"/>
    </row>
    <row r="28" customFormat="false" ht="15.75" hidden="false" customHeight="true" outlineLevel="0" collapsed="false">
      <c r="A28" s="2"/>
      <c r="B28" s="2"/>
      <c r="C28" s="2"/>
      <c r="D28" s="2"/>
      <c r="E28" s="43"/>
      <c r="F28" s="169" t="s">
        <v>51</v>
      </c>
      <c r="G28" s="169"/>
      <c r="H28" s="169"/>
      <c r="I28" s="169"/>
      <c r="J28" s="169"/>
      <c r="K28" s="169"/>
      <c r="L28" s="169"/>
      <c r="M28" s="78" t="n">
        <v>43</v>
      </c>
      <c r="N28" s="79" t="n">
        <v>42</v>
      </c>
      <c r="O28" s="149" t="n">
        <f aca="false">SUM(M28:N28)</f>
        <v>85</v>
      </c>
      <c r="P28" s="78" t="n">
        <v>47</v>
      </c>
      <c r="Q28" s="79" t="n">
        <v>54</v>
      </c>
      <c r="R28" s="170" t="n">
        <f aca="false">SUM(P28:Q28)</f>
        <v>101</v>
      </c>
      <c r="S28" s="83" t="n">
        <v>376</v>
      </c>
      <c r="T28" s="84" t="n">
        <v>432</v>
      </c>
      <c r="U28" s="80" t="n">
        <f aca="false">SUM(S28:T28)</f>
        <v>808</v>
      </c>
      <c r="V28" s="85" t="s">
        <v>29</v>
      </c>
      <c r="W28" s="151" t="n">
        <v>603</v>
      </c>
      <c r="X28" s="152" t="n">
        <v>304</v>
      </c>
      <c r="Y28" s="80" t="n">
        <f aca="false">SUM(W28:X28)</f>
        <v>907</v>
      </c>
      <c r="Z28" s="171"/>
      <c r="AA28" s="172" t="s">
        <v>52</v>
      </c>
      <c r="AB28" s="172"/>
      <c r="AC28" s="172"/>
      <c r="AD28" s="172"/>
      <c r="AE28" s="172"/>
      <c r="AF28" s="172"/>
      <c r="AG28" s="172"/>
      <c r="AH28" s="26"/>
    </row>
    <row r="29" customFormat="false" ht="15.75" hidden="false" customHeight="true" outlineLevel="0" collapsed="false">
      <c r="A29" s="2"/>
      <c r="B29" s="2"/>
      <c r="C29" s="2"/>
      <c r="D29" s="2"/>
      <c r="E29" s="43"/>
      <c r="F29" s="144"/>
      <c r="G29" s="144"/>
      <c r="H29" s="144"/>
      <c r="I29" s="144"/>
      <c r="J29" s="144"/>
      <c r="K29" s="144"/>
      <c r="L29" s="144"/>
      <c r="M29" s="89"/>
      <c r="N29" s="89"/>
      <c r="O29" s="155"/>
      <c r="P29" s="89"/>
      <c r="Q29" s="89"/>
      <c r="R29" s="155"/>
      <c r="S29" s="89"/>
      <c r="T29" s="89"/>
      <c r="U29" s="89"/>
      <c r="V29" s="173"/>
      <c r="W29" s="89"/>
      <c r="X29" s="123"/>
      <c r="Y29" s="89"/>
      <c r="Z29" s="57"/>
      <c r="AA29" s="57"/>
      <c r="AB29" s="57"/>
      <c r="AC29" s="57"/>
      <c r="AD29" s="57"/>
      <c r="AE29" s="57"/>
      <c r="AF29" s="57"/>
      <c r="AG29" s="57"/>
      <c r="AH29" s="26"/>
    </row>
    <row r="30" customFormat="false" ht="15.75" hidden="false" customHeight="true" outlineLevel="0" collapsed="false">
      <c r="A30" s="2"/>
      <c r="B30" s="2"/>
      <c r="C30" s="2"/>
      <c r="D30" s="2"/>
      <c r="E30" s="174" t="s">
        <v>53</v>
      </c>
      <c r="F30" s="174"/>
      <c r="G30" s="174"/>
      <c r="H30" s="174"/>
      <c r="I30" s="174"/>
      <c r="J30" s="174"/>
      <c r="K30" s="174"/>
      <c r="L30" s="174"/>
      <c r="M30" s="91" t="n">
        <f aca="false">SUM(M31:M32)</f>
        <v>-12</v>
      </c>
      <c r="N30" s="59" t="n">
        <f aca="false">SUM(N31:N32)</f>
        <v>18</v>
      </c>
      <c r="O30" s="93" t="n">
        <f aca="false">SUM(O31:O32)</f>
        <v>6</v>
      </c>
      <c r="P30" s="91" t="n">
        <f aca="false">SUM(P31:P32)</f>
        <v>20</v>
      </c>
      <c r="Q30" s="59" t="n">
        <f aca="false">SUM(Q31:Q32)</f>
        <v>-18</v>
      </c>
      <c r="R30" s="59" t="n">
        <f aca="false">SUM(R31:R32)</f>
        <v>2</v>
      </c>
      <c r="S30" s="91" t="n">
        <f aca="false">SUM(S31:S32)</f>
        <v>90</v>
      </c>
      <c r="T30" s="59" t="n">
        <f aca="false">SUM(T31:T32)</f>
        <v>23</v>
      </c>
      <c r="U30" s="48" t="n">
        <f aca="false">SUM(U31:U32)</f>
        <v>113</v>
      </c>
      <c r="V30" s="175" t="s">
        <v>29</v>
      </c>
      <c r="W30" s="92" t="n">
        <f aca="false">SUM(W31:W32)</f>
        <v>79</v>
      </c>
      <c r="X30" s="176" t="n">
        <f aca="false">SUM(X31:X32)</f>
        <v>5</v>
      </c>
      <c r="Y30" s="48" t="n">
        <f aca="false">SUM(Y31:Y32)</f>
        <v>84</v>
      </c>
      <c r="Z30" s="57"/>
      <c r="AA30" s="64" t="s">
        <v>54</v>
      </c>
      <c r="AB30" s="64"/>
      <c r="AC30" s="64"/>
      <c r="AD30" s="64"/>
      <c r="AE30" s="64"/>
      <c r="AF30" s="64"/>
      <c r="AG30" s="64"/>
      <c r="AH30" s="26"/>
    </row>
    <row r="31" customFormat="false" ht="12.75" hidden="false" customHeight="false" outlineLevel="0" collapsed="false">
      <c r="A31" s="2"/>
      <c r="B31" s="2"/>
      <c r="C31" s="2"/>
      <c r="D31" s="2"/>
      <c r="E31" s="43"/>
      <c r="F31" s="65" t="s">
        <v>55</v>
      </c>
      <c r="G31" s="66"/>
      <c r="H31" s="66"/>
      <c r="I31" s="66"/>
      <c r="J31" s="66"/>
      <c r="K31" s="66"/>
      <c r="L31" s="165"/>
      <c r="M31" s="119" t="n">
        <v>-14</v>
      </c>
      <c r="N31" s="120" t="n">
        <v>14</v>
      </c>
      <c r="O31" s="121" t="n">
        <f aca="false">SUM(M31:N31)</f>
        <v>0</v>
      </c>
      <c r="P31" s="119" t="n">
        <v>17</v>
      </c>
      <c r="Q31" s="120" t="n">
        <v>-19</v>
      </c>
      <c r="R31" s="167" t="n">
        <f aca="false">SUM(P31:Q31)</f>
        <v>-2</v>
      </c>
      <c r="S31" s="108" t="n">
        <v>38</v>
      </c>
      <c r="T31" s="109" t="n">
        <v>8</v>
      </c>
      <c r="U31" s="121" t="n">
        <f aca="false">SUM(S31:T31)</f>
        <v>46</v>
      </c>
      <c r="V31" s="177" t="s">
        <v>29</v>
      </c>
      <c r="W31" s="136" t="n">
        <v>-9</v>
      </c>
      <c r="X31" s="137" t="n">
        <v>-34</v>
      </c>
      <c r="Y31" s="121" t="n">
        <f aca="false">SUM(W31:X31)</f>
        <v>-43</v>
      </c>
      <c r="Z31" s="75" t="s">
        <v>56</v>
      </c>
      <c r="AA31" s="75"/>
      <c r="AB31" s="75"/>
      <c r="AC31" s="75"/>
      <c r="AD31" s="75"/>
      <c r="AE31" s="75"/>
      <c r="AF31" s="75"/>
      <c r="AG31" s="75"/>
      <c r="AH31" s="26"/>
    </row>
    <row r="32" customFormat="false" ht="13.5" hidden="false" customHeight="false" outlineLevel="0" collapsed="false">
      <c r="A32" s="2"/>
      <c r="B32" s="2"/>
      <c r="C32" s="2"/>
      <c r="D32" s="2"/>
      <c r="E32" s="43"/>
      <c r="F32" s="125" t="s">
        <v>57</v>
      </c>
      <c r="G32" s="128"/>
      <c r="H32" s="128"/>
      <c r="I32" s="128"/>
      <c r="J32" s="128"/>
      <c r="K32" s="128"/>
      <c r="L32" s="178"/>
      <c r="M32" s="179" t="n">
        <v>2</v>
      </c>
      <c r="N32" s="81" t="n">
        <v>4</v>
      </c>
      <c r="O32" s="149" t="n">
        <f aca="false">SUM(M32:N32)</f>
        <v>6</v>
      </c>
      <c r="P32" s="78" t="n">
        <v>3</v>
      </c>
      <c r="Q32" s="81" t="n">
        <v>1</v>
      </c>
      <c r="R32" s="82" t="n">
        <f aca="false">SUM(P32:Q32)</f>
        <v>4</v>
      </c>
      <c r="S32" s="83" t="n">
        <v>52</v>
      </c>
      <c r="T32" s="84" t="n">
        <v>15</v>
      </c>
      <c r="U32" s="80" t="n">
        <f aca="false">SUM(S32:T32)</f>
        <v>67</v>
      </c>
      <c r="V32" s="180" t="s">
        <v>29</v>
      </c>
      <c r="W32" s="151" t="n">
        <v>88</v>
      </c>
      <c r="X32" s="152" t="n">
        <v>39</v>
      </c>
      <c r="Y32" s="80" t="n">
        <f aca="false">SUM(W32:X32)</f>
        <v>127</v>
      </c>
      <c r="Z32" s="181"/>
      <c r="AA32" s="181"/>
      <c r="AB32" s="182" t="s">
        <v>58</v>
      </c>
      <c r="AC32" s="182"/>
      <c r="AD32" s="182"/>
      <c r="AE32" s="182"/>
      <c r="AF32" s="182"/>
      <c r="AG32" s="182"/>
      <c r="AH32" s="26"/>
    </row>
    <row r="33" customFormat="false" ht="16.5" hidden="false" customHeight="true" outlineLevel="0" collapsed="false">
      <c r="A33" s="2"/>
      <c r="B33" s="2"/>
      <c r="C33" s="2"/>
      <c r="D33" s="2"/>
      <c r="E33" s="43"/>
      <c r="F33" s="3"/>
      <c r="G33" s="3"/>
      <c r="H33" s="3"/>
      <c r="I33" s="3"/>
      <c r="J33" s="3"/>
      <c r="K33" s="3"/>
      <c r="L33" s="3"/>
      <c r="M33" s="183" t="s">
        <v>59</v>
      </c>
      <c r="N33" s="183"/>
      <c r="O33" s="183"/>
      <c r="P33" s="10" t="s">
        <v>60</v>
      </c>
      <c r="Q33" s="10"/>
      <c r="R33" s="10"/>
      <c r="S33" s="184" t="s">
        <v>60</v>
      </c>
      <c r="T33" s="184"/>
      <c r="U33" s="184"/>
      <c r="V33" s="184"/>
      <c r="W33" s="185" t="s">
        <v>61</v>
      </c>
      <c r="X33" s="185"/>
      <c r="Y33" s="185"/>
      <c r="Z33" s="57"/>
      <c r="AA33" s="57"/>
      <c r="AB33" s="2"/>
      <c r="AC33" s="57"/>
      <c r="AD33" s="57"/>
      <c r="AE33" s="57"/>
      <c r="AF33" s="57"/>
      <c r="AG33" s="57"/>
      <c r="AH33" s="26"/>
    </row>
    <row r="34" customFormat="false" ht="13.5" hidden="false" customHeight="false" outlineLevel="0" collapsed="false">
      <c r="A34" s="2"/>
      <c r="B34" s="2"/>
      <c r="C34" s="2"/>
      <c r="D34" s="2"/>
      <c r="E34" s="186" t="s">
        <v>62</v>
      </c>
      <c r="F34" s="186"/>
      <c r="G34" s="186"/>
      <c r="H34" s="186"/>
      <c r="I34" s="186"/>
      <c r="J34" s="186"/>
      <c r="K34" s="186"/>
      <c r="L34" s="186"/>
      <c r="M34" s="91" t="n">
        <f aca="false">+M11+M13-M17-M26-M30</f>
        <v>2461</v>
      </c>
      <c r="N34" s="59" t="n">
        <f aca="false">+N11+N13-N17-N26-N30</f>
        <v>1390</v>
      </c>
      <c r="O34" s="93" t="n">
        <f aca="false">SUM(M34:N34)</f>
        <v>3851</v>
      </c>
      <c r="P34" s="91" t="n">
        <f aca="false">+P11+P13-P17-P26-P30</f>
        <v>2086</v>
      </c>
      <c r="Q34" s="59" t="n">
        <f aca="false">+Q11+Q13-Q17-Q26-Q30</f>
        <v>1096</v>
      </c>
      <c r="R34" s="48" t="n">
        <f aca="false">SUM(P34:Q34)</f>
        <v>3182</v>
      </c>
      <c r="S34" s="91" t="n">
        <f aca="false">+S11+S13-S17-S26-S30</f>
        <v>2086</v>
      </c>
      <c r="T34" s="59" t="n">
        <f aca="false">+T11+T13-T17-T26-T30</f>
        <v>1096</v>
      </c>
      <c r="U34" s="48" t="n">
        <f aca="false">SUM(S34:T34)</f>
        <v>3182</v>
      </c>
      <c r="V34" s="110" t="n">
        <f aca="false">SUM(U34-Y34)/Y34*100</f>
        <v>-36.8525501091486</v>
      </c>
      <c r="W34" s="91" t="n">
        <f aca="false">+W11+W13-W17-W26-W30</f>
        <v>3076</v>
      </c>
      <c r="X34" s="59" t="n">
        <f aca="false">+X11+X13-X17-X26-X30</f>
        <v>1963</v>
      </c>
      <c r="Y34" s="93" t="n">
        <f aca="false">+Y11+Y13-Y17-Y26-Y30</f>
        <v>5039</v>
      </c>
      <c r="Z34" s="94" t="s">
        <v>63</v>
      </c>
      <c r="AA34" s="94"/>
      <c r="AB34" s="94"/>
      <c r="AC34" s="94"/>
      <c r="AD34" s="94"/>
      <c r="AE34" s="94"/>
      <c r="AF34" s="94"/>
      <c r="AG34" s="94"/>
      <c r="AH34" s="187"/>
    </row>
    <row r="35" customFormat="false" ht="10.5" hidden="false" customHeight="true" outlineLevel="0" collapsed="false">
      <c r="A35" s="2"/>
      <c r="B35" s="2"/>
      <c r="C35" s="2"/>
      <c r="D35" s="2"/>
      <c r="E35" s="43"/>
      <c r="F35" s="3"/>
      <c r="G35" s="3"/>
      <c r="H35" s="3"/>
      <c r="I35" s="3"/>
      <c r="J35" s="3"/>
      <c r="K35" s="3"/>
      <c r="L35" s="3"/>
      <c r="M35" s="188"/>
      <c r="N35" s="188"/>
      <c r="O35" s="188"/>
      <c r="P35" s="189"/>
      <c r="Q35" s="189"/>
      <c r="R35" s="189"/>
      <c r="S35" s="54"/>
      <c r="T35" s="54"/>
      <c r="U35" s="54"/>
      <c r="V35" s="54"/>
      <c r="W35" s="54"/>
      <c r="X35" s="54"/>
      <c r="Y35" s="54"/>
      <c r="Z35" s="56"/>
      <c r="AA35" s="56"/>
      <c r="AB35" s="56"/>
      <c r="AC35" s="56"/>
      <c r="AD35" s="56"/>
      <c r="AE35" s="56"/>
      <c r="AF35" s="56"/>
      <c r="AG35" s="56"/>
      <c r="AH35" s="26"/>
    </row>
    <row r="36" customFormat="false" ht="12.75" hidden="false" customHeight="false" outlineLevel="0" collapsed="false">
      <c r="A36" s="2"/>
      <c r="B36" s="2"/>
      <c r="C36" s="2"/>
      <c r="D36" s="2"/>
      <c r="E36" s="174" t="s">
        <v>64</v>
      </c>
      <c r="F36" s="174"/>
      <c r="G36" s="174"/>
      <c r="H36" s="174"/>
      <c r="I36" s="174"/>
      <c r="J36" s="174"/>
      <c r="K36" s="174"/>
      <c r="L36" s="174"/>
      <c r="M36" s="58" t="n">
        <f aca="false">SUM(M37:M38)</f>
        <v>2461</v>
      </c>
      <c r="N36" s="99" t="n">
        <f aca="false">SUM(N37:N38)</f>
        <v>1390</v>
      </c>
      <c r="O36" s="97" t="n">
        <f aca="false">SUM(O37:O38)</f>
        <v>3851</v>
      </c>
      <c r="P36" s="58" t="n">
        <f aca="false">SUM(P37:P38)</f>
        <v>2086</v>
      </c>
      <c r="Q36" s="99" t="n">
        <f aca="false">SUM(Q37:Q38)</f>
        <v>1096</v>
      </c>
      <c r="R36" s="100" t="n">
        <f aca="false">SUM(R37:R38)</f>
        <v>3182</v>
      </c>
      <c r="S36" s="190" t="n">
        <f aca="false">SUM(S37:S38)</f>
        <v>2086</v>
      </c>
      <c r="T36" s="63" t="n">
        <f aca="false">SUM(T37:T38)</f>
        <v>1096</v>
      </c>
      <c r="U36" s="46" t="n">
        <f aca="false">SUM(S36:T36)</f>
        <v>3182</v>
      </c>
      <c r="V36" s="62" t="n">
        <f aca="false">SUM(U36-Y36)/Y36*100</f>
        <v>-36.8525501091486</v>
      </c>
      <c r="W36" s="97" t="n">
        <f aca="false">SUM(W37:W38)</f>
        <v>3076</v>
      </c>
      <c r="X36" s="97" t="n">
        <f aca="false">SUM(X37:X38)</f>
        <v>1963</v>
      </c>
      <c r="Y36" s="63" t="n">
        <f aca="false">SUM(W36:X36)</f>
        <v>5039</v>
      </c>
      <c r="Z36" s="94" t="s">
        <v>65</v>
      </c>
      <c r="AA36" s="94"/>
      <c r="AB36" s="94"/>
      <c r="AC36" s="94"/>
      <c r="AD36" s="94"/>
      <c r="AE36" s="94"/>
      <c r="AF36" s="94"/>
      <c r="AG36" s="94"/>
      <c r="AH36" s="26"/>
    </row>
    <row r="37" customFormat="false" ht="12.75" hidden="false" customHeight="false" outlineLevel="0" collapsed="false">
      <c r="A37" s="2"/>
      <c r="B37" s="2"/>
      <c r="C37" s="2"/>
      <c r="D37" s="2"/>
      <c r="E37" s="191"/>
      <c r="F37" s="3"/>
      <c r="G37" s="65" t="s">
        <v>66</v>
      </c>
      <c r="H37" s="67"/>
      <c r="I37" s="67"/>
      <c r="J37" s="67"/>
      <c r="K37" s="165"/>
      <c r="L37" s="165"/>
      <c r="M37" s="105" t="n">
        <v>2225</v>
      </c>
      <c r="N37" s="105" t="n">
        <v>1258</v>
      </c>
      <c r="O37" s="106" t="n">
        <f aca="false">SUM(M37:N37)</f>
        <v>3483</v>
      </c>
      <c r="P37" s="105" t="n">
        <v>1875</v>
      </c>
      <c r="Q37" s="105" t="n">
        <v>1001</v>
      </c>
      <c r="R37" s="192" t="n">
        <f aca="false">SUM(P37:Q37)</f>
        <v>2876</v>
      </c>
      <c r="S37" s="104" t="n">
        <v>1875</v>
      </c>
      <c r="T37" s="105" t="n">
        <v>1001</v>
      </c>
      <c r="U37" s="106" t="n">
        <f aca="false">SUM(S37:T37)</f>
        <v>2876</v>
      </c>
      <c r="V37" s="110" t="n">
        <f aca="false">SUM(U37-Y37)/Y37*100</f>
        <v>-37.0127025843189</v>
      </c>
      <c r="W37" s="113" t="n">
        <v>2795</v>
      </c>
      <c r="X37" s="146" t="n">
        <v>1771</v>
      </c>
      <c r="Y37" s="192" t="n">
        <f aca="false">SUM(W37:X37)</f>
        <v>4566</v>
      </c>
      <c r="Z37" s="193" t="s">
        <v>67</v>
      </c>
      <c r="AA37" s="193"/>
      <c r="AB37" s="193"/>
      <c r="AC37" s="193"/>
      <c r="AD37" s="193"/>
      <c r="AE37" s="193"/>
      <c r="AF37" s="193"/>
      <c r="AG37" s="193"/>
      <c r="AH37" s="26"/>
    </row>
    <row r="38" customFormat="false" ht="13.5" hidden="false" customHeight="false" outlineLevel="0" collapsed="false">
      <c r="A38" s="2"/>
      <c r="B38" s="2"/>
      <c r="C38" s="2"/>
      <c r="D38" s="2"/>
      <c r="E38" s="191"/>
      <c r="F38" s="3"/>
      <c r="G38" s="125" t="s">
        <v>68</v>
      </c>
      <c r="H38" s="126"/>
      <c r="I38" s="126"/>
      <c r="J38" s="126"/>
      <c r="K38" s="178"/>
      <c r="L38" s="178"/>
      <c r="M38" s="79" t="n">
        <v>236</v>
      </c>
      <c r="N38" s="79" t="n">
        <v>132</v>
      </c>
      <c r="O38" s="121" t="n">
        <f aca="false">SUM(M38:N38)</f>
        <v>368</v>
      </c>
      <c r="P38" s="79" t="n">
        <v>211</v>
      </c>
      <c r="Q38" s="79" t="n">
        <v>95</v>
      </c>
      <c r="R38" s="82" t="n">
        <f aca="false">SUM(P38:Q38)</f>
        <v>306</v>
      </c>
      <c r="S38" s="78" t="n">
        <v>211</v>
      </c>
      <c r="T38" s="79" t="n">
        <v>95</v>
      </c>
      <c r="U38" s="80" t="n">
        <f aca="false">SUM(S38:T38)</f>
        <v>306</v>
      </c>
      <c r="V38" s="110" t="n">
        <f aca="false">SUM(U38-Y38)/Y38*100</f>
        <v>-35.3065539112051</v>
      </c>
      <c r="W38" s="194" t="n">
        <v>281</v>
      </c>
      <c r="X38" s="152" t="n">
        <v>192</v>
      </c>
      <c r="Y38" s="82" t="n">
        <f aca="false">SUM(W38:X38)</f>
        <v>473</v>
      </c>
      <c r="Z38" s="88" t="s">
        <v>69</v>
      </c>
      <c r="AA38" s="88"/>
      <c r="AB38" s="88"/>
      <c r="AC38" s="88"/>
      <c r="AD38" s="88"/>
      <c r="AE38" s="88"/>
      <c r="AF38" s="88"/>
      <c r="AG38" s="88"/>
      <c r="AH38" s="26"/>
    </row>
    <row r="39" customFormat="false" ht="8.25" hidden="false" customHeight="true" outlineLevel="0" collapsed="false">
      <c r="A39" s="2"/>
      <c r="B39" s="2"/>
      <c r="C39" s="2"/>
      <c r="D39" s="2"/>
      <c r="E39" s="195"/>
      <c r="F39" s="196"/>
      <c r="G39" s="196"/>
      <c r="H39" s="196"/>
      <c r="I39" s="196"/>
      <c r="J39" s="196"/>
      <c r="K39" s="196"/>
      <c r="L39" s="196"/>
      <c r="M39" s="176"/>
      <c r="N39" s="176"/>
      <c r="O39" s="176"/>
      <c r="P39" s="197"/>
      <c r="Q39" s="197"/>
      <c r="R39" s="176"/>
      <c r="S39" s="176"/>
      <c r="T39" s="176"/>
      <c r="U39" s="176"/>
      <c r="V39" s="176"/>
      <c r="W39" s="197"/>
      <c r="X39" s="197"/>
      <c r="Y39" s="197"/>
      <c r="Z39" s="198"/>
      <c r="AA39" s="198"/>
      <c r="AB39" s="198"/>
      <c r="AC39" s="198"/>
      <c r="AD39" s="198"/>
      <c r="AE39" s="198"/>
      <c r="AF39" s="198"/>
      <c r="AG39" s="198"/>
      <c r="AH39" s="199"/>
    </row>
    <row r="40" s="201" customFormat="true" ht="18.75" hidden="false" customHeight="true" outlineLevel="0" collapsed="false">
      <c r="A40" s="200" t="s">
        <v>70</v>
      </c>
      <c r="B40" s="200" t="s">
        <v>71</v>
      </c>
      <c r="E40" s="200"/>
      <c r="F40" s="200"/>
      <c r="K40" s="202"/>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row>
    <row r="41" s="201" customFormat="true" ht="18.75" hidden="false" customHeight="true" outlineLevel="0" collapsed="false">
      <c r="A41" s="201" t="s">
        <v>72</v>
      </c>
      <c r="B41" s="201" t="s">
        <v>73</v>
      </c>
      <c r="E41" s="201" t="s">
        <v>70</v>
      </c>
      <c r="F41" s="201" t="s">
        <v>74</v>
      </c>
      <c r="M41" s="203"/>
      <c r="N41" s="203"/>
      <c r="O41" s="203"/>
      <c r="P41" s="203"/>
      <c r="Q41" s="203"/>
      <c r="R41" s="203"/>
      <c r="S41" s="203"/>
      <c r="T41" s="203"/>
      <c r="U41" s="203"/>
      <c r="V41" s="203"/>
      <c r="W41" s="203"/>
      <c r="X41" s="203"/>
      <c r="Y41" s="203"/>
      <c r="Z41" s="203"/>
      <c r="AA41" s="203"/>
      <c r="AF41" s="3"/>
    </row>
    <row r="42" s="201" customFormat="true" ht="18.75" hidden="false" customHeight="true" outlineLevel="0" collapsed="false">
      <c r="F42" s="201" t="s">
        <v>75</v>
      </c>
      <c r="M42" s="203"/>
      <c r="N42" s="203"/>
      <c r="O42" s="203"/>
      <c r="P42" s="203"/>
      <c r="Q42" s="203"/>
      <c r="R42" s="203"/>
      <c r="S42" s="203"/>
      <c r="T42" s="203"/>
      <c r="U42" s="203"/>
      <c r="V42" s="203"/>
      <c r="W42" s="203"/>
      <c r="X42" s="203"/>
      <c r="Y42" s="203"/>
      <c r="Z42" s="203"/>
      <c r="AA42" s="203"/>
      <c r="AF42" s="3"/>
    </row>
    <row r="43" s="201" customFormat="true" ht="18.75" hidden="false" customHeight="true" outlineLevel="0" collapsed="false">
      <c r="A43" s="201" t="s">
        <v>76</v>
      </c>
      <c r="B43" s="201" t="s">
        <v>77</v>
      </c>
      <c r="E43" s="201" t="s">
        <v>72</v>
      </c>
      <c r="F43" s="201" t="s">
        <v>78</v>
      </c>
      <c r="M43" s="203"/>
      <c r="N43" s="203"/>
      <c r="O43" s="203"/>
      <c r="P43" s="203"/>
      <c r="Q43" s="203"/>
      <c r="R43" s="203"/>
      <c r="S43" s="203"/>
      <c r="T43" s="203"/>
      <c r="U43" s="203"/>
      <c r="V43" s="203"/>
      <c r="W43" s="203"/>
      <c r="X43" s="203"/>
      <c r="Y43" s="203"/>
      <c r="Z43" s="203"/>
      <c r="AA43" s="203"/>
      <c r="AF43" s="3"/>
    </row>
    <row r="44" s="201" customFormat="true" ht="13.5" hidden="false" customHeight="true" outlineLevel="0" collapsed="false">
      <c r="A44" s="201" t="s">
        <v>79</v>
      </c>
      <c r="B44" s="201" t="s">
        <v>80</v>
      </c>
      <c r="F44" s="201" t="s">
        <v>81</v>
      </c>
      <c r="M44" s="203"/>
      <c r="N44" s="203"/>
      <c r="O44" s="203"/>
      <c r="P44" s="203"/>
      <c r="Q44" s="203"/>
      <c r="R44" s="203"/>
      <c r="S44" s="203"/>
      <c r="T44" s="203"/>
      <c r="U44" s="203"/>
      <c r="V44" s="203"/>
      <c r="W44" s="203"/>
      <c r="X44" s="203"/>
      <c r="Y44" s="203"/>
      <c r="Z44" s="203"/>
      <c r="AA44" s="203"/>
      <c r="AF44" s="3"/>
    </row>
    <row r="45" s="201" customFormat="true" ht="12.75" hidden="false" customHeight="true" outlineLevel="0" collapsed="false">
      <c r="A45" s="201" t="s">
        <v>82</v>
      </c>
      <c r="B45" s="201" t="s">
        <v>83</v>
      </c>
      <c r="F45" s="201" t="s">
        <v>84</v>
      </c>
      <c r="M45" s="203"/>
      <c r="N45" s="203"/>
      <c r="O45" s="203"/>
      <c r="P45" s="203"/>
      <c r="Q45" s="203"/>
      <c r="R45" s="203"/>
      <c r="S45" s="203"/>
      <c r="T45" s="203"/>
      <c r="U45" s="203"/>
      <c r="V45" s="203"/>
      <c r="W45" s="203"/>
      <c r="X45" s="203"/>
      <c r="Y45" s="203"/>
      <c r="Z45" s="203"/>
      <c r="AA45" s="203"/>
      <c r="AF45" s="3"/>
    </row>
    <row r="46" s="201" customFormat="true" ht="18.75" hidden="false" customHeight="true" outlineLevel="0" collapsed="false">
      <c r="A46" s="200" t="s">
        <v>85</v>
      </c>
      <c r="B46" s="200" t="s">
        <v>86</v>
      </c>
      <c r="C46" s="200"/>
      <c r="D46" s="200"/>
      <c r="E46" s="200" t="s">
        <v>82</v>
      </c>
      <c r="F46" s="200" t="s">
        <v>87</v>
      </c>
      <c r="H46" s="200"/>
      <c r="I46" s="200"/>
      <c r="J46" s="200"/>
      <c r="K46" s="200"/>
      <c r="L46" s="204"/>
      <c r="M46" s="204"/>
      <c r="N46" s="204"/>
      <c r="O46" s="204"/>
      <c r="P46" s="204"/>
      <c r="Q46" s="204"/>
      <c r="R46" s="204"/>
      <c r="S46" s="204"/>
      <c r="T46" s="204"/>
      <c r="U46" s="204"/>
      <c r="V46" s="204"/>
      <c r="W46" s="204"/>
      <c r="X46" s="204"/>
      <c r="Y46" s="204"/>
      <c r="Z46" s="204"/>
      <c r="AA46" s="204"/>
      <c r="AB46" s="204"/>
      <c r="AC46" s="204"/>
      <c r="AD46" s="204"/>
      <c r="AE46" s="204"/>
      <c r="AF46" s="3"/>
    </row>
    <row r="47" s="201" customFormat="true" ht="12" hidden="false" customHeight="true" outlineLevel="0" collapsed="false">
      <c r="B47" s="200" t="s">
        <v>88</v>
      </c>
      <c r="C47" s="200"/>
      <c r="D47" s="200"/>
      <c r="F47" s="200" t="s">
        <v>88</v>
      </c>
      <c r="H47" s="200"/>
      <c r="I47" s="200"/>
      <c r="J47" s="200"/>
      <c r="K47" s="200"/>
      <c r="L47" s="204"/>
      <c r="M47" s="204"/>
      <c r="N47" s="204"/>
      <c r="O47" s="204"/>
      <c r="P47" s="204"/>
      <c r="Q47" s="205" t="s">
        <v>89</v>
      </c>
      <c r="R47" s="206"/>
      <c r="S47" s="206"/>
      <c r="X47" s="204"/>
      <c r="Y47" s="204"/>
      <c r="Z47" s="204"/>
      <c r="AA47" s="204"/>
      <c r="AB47" s="204"/>
      <c r="AC47" s="204"/>
      <c r="AD47" s="204"/>
      <c r="AE47" s="204"/>
      <c r="AF47" s="3"/>
    </row>
    <row r="48" s="201" customFormat="true" ht="18.75" hidden="false" customHeight="true" outlineLevel="0" collapsed="false">
      <c r="B48" s="200" t="s">
        <v>89</v>
      </c>
      <c r="C48" s="200"/>
      <c r="D48" s="200"/>
      <c r="F48" s="207" t="s">
        <v>90</v>
      </c>
      <c r="H48" s="208"/>
      <c r="I48" s="208"/>
      <c r="J48" s="208"/>
      <c r="K48" s="208"/>
      <c r="L48" s="208"/>
      <c r="M48" s="208"/>
      <c r="N48" s="208"/>
      <c r="O48" s="208"/>
      <c r="P48" s="208"/>
      <c r="T48" s="4" t="s">
        <v>91</v>
      </c>
      <c r="U48" s="4"/>
      <c r="V48" s="4" t="s">
        <v>92</v>
      </c>
      <c r="W48" s="4"/>
      <c r="X48" s="204"/>
      <c r="Y48" s="204"/>
      <c r="Z48" s="204"/>
      <c r="AA48" s="204"/>
      <c r="AB48" s="204"/>
      <c r="AC48" s="204"/>
      <c r="AD48" s="204"/>
      <c r="AE48" s="204"/>
      <c r="AF48" s="144"/>
    </row>
    <row r="49" s="201" customFormat="true" ht="18.75" hidden="false" customHeight="true" outlineLevel="0" collapsed="false">
      <c r="A49" s="200"/>
      <c r="B49" s="200"/>
      <c r="C49" s="200"/>
      <c r="D49" s="200"/>
      <c r="E49" s="200"/>
      <c r="F49" s="200"/>
      <c r="G49" s="200"/>
      <c r="H49" s="200"/>
      <c r="I49" s="200"/>
      <c r="J49" s="200"/>
      <c r="K49" s="200"/>
      <c r="L49" s="204"/>
      <c r="Q49" s="209" t="s">
        <v>93</v>
      </c>
      <c r="R49" s="209"/>
      <c r="S49" s="209"/>
      <c r="T49" s="57" t="s">
        <v>94</v>
      </c>
      <c r="U49" s="57"/>
      <c r="V49" s="57" t="s">
        <v>95</v>
      </c>
      <c r="W49" s="57"/>
      <c r="X49" s="204"/>
      <c r="Y49" s="204"/>
      <c r="Z49" s="204"/>
      <c r="AA49" s="204"/>
      <c r="AB49" s="204"/>
      <c r="AC49" s="204"/>
      <c r="AD49" s="204"/>
      <c r="AE49" s="204"/>
      <c r="AF49" s="144"/>
    </row>
    <row r="50" s="201" customFormat="true" ht="18.75" hidden="false" customHeight="true" outlineLevel="0" collapsed="false">
      <c r="A50" s="200"/>
      <c r="B50" s="200"/>
      <c r="C50" s="200"/>
      <c r="D50" s="200"/>
      <c r="E50" s="200"/>
      <c r="F50" s="200"/>
      <c r="G50" s="200"/>
      <c r="H50" s="200"/>
      <c r="I50" s="200"/>
      <c r="J50" s="200"/>
      <c r="K50" s="200"/>
      <c r="L50" s="204"/>
      <c r="Q50" s="144" t="s">
        <v>96</v>
      </c>
      <c r="R50" s="144"/>
      <c r="S50" s="144"/>
      <c r="T50" s="57" t="s">
        <v>97</v>
      </c>
      <c r="U50" s="57"/>
      <c r="V50" s="57" t="s">
        <v>98</v>
      </c>
      <c r="W50" s="57"/>
      <c r="X50" s="204"/>
      <c r="Y50" s="204"/>
      <c r="Z50" s="204"/>
      <c r="AA50" s="204"/>
      <c r="AB50" s="204"/>
      <c r="AC50" s="204"/>
      <c r="AD50" s="204"/>
      <c r="AE50" s="204"/>
      <c r="AF50" s="144"/>
    </row>
    <row r="51" s="201" customFormat="true" ht="18.75" hidden="false" customHeight="true" outlineLevel="0" collapsed="false">
      <c r="A51" s="200"/>
      <c r="B51" s="200"/>
      <c r="C51" s="200"/>
      <c r="D51" s="200"/>
      <c r="E51" s="200" t="s">
        <v>85</v>
      </c>
      <c r="F51" s="200" t="s">
        <v>99</v>
      </c>
      <c r="AC51" s="204"/>
      <c r="AD51" s="204"/>
      <c r="AE51" s="204"/>
      <c r="AF51" s="144"/>
    </row>
    <row r="52" s="201" customFormat="true" ht="18.75" hidden="false" customHeight="true" outlineLevel="0" collapsed="false">
      <c r="A52" s="201" t="s">
        <v>100</v>
      </c>
      <c r="B52" s="201" t="s">
        <v>101</v>
      </c>
      <c r="E52" s="201" t="s">
        <v>102</v>
      </c>
      <c r="F52" s="201" t="s">
        <v>103</v>
      </c>
      <c r="L52" s="204"/>
      <c r="M52" s="204"/>
      <c r="N52" s="204"/>
      <c r="O52" s="204"/>
      <c r="P52" s="204"/>
      <c r="Q52" s="204"/>
      <c r="R52" s="204"/>
      <c r="S52" s="204"/>
      <c r="T52" s="204"/>
      <c r="U52" s="204"/>
      <c r="V52" s="204"/>
      <c r="W52" s="204"/>
      <c r="X52" s="204"/>
      <c r="Y52" s="204"/>
      <c r="Z52" s="204"/>
      <c r="AA52" s="204"/>
      <c r="AB52" s="204"/>
      <c r="AC52" s="204"/>
      <c r="AD52" s="204"/>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row>
    <row r="53" customFormat="false" ht="16.5" hidden="false" customHeight="true" outlineLevel="0" collapsed="false">
      <c r="E53" s="1" t="s">
        <v>100</v>
      </c>
      <c r="F53" s="210" t="s">
        <v>104</v>
      </c>
      <c r="G53" s="210"/>
      <c r="H53" s="210"/>
      <c r="I53" s="210"/>
      <c r="J53" s="210"/>
      <c r="K53" s="210"/>
      <c r="L53" s="210"/>
      <c r="M53" s="210"/>
      <c r="N53" s="210"/>
      <c r="O53" s="210"/>
      <c r="P53" s="210"/>
      <c r="Q53" s="210"/>
      <c r="R53" s="210"/>
      <c r="S53" s="210"/>
      <c r="T53" s="210"/>
      <c r="U53" s="210"/>
      <c r="V53" s="210"/>
      <c r="W53" s="210"/>
      <c r="X53" s="210"/>
      <c r="Y53" s="210"/>
      <c r="Z53" s="210"/>
      <c r="AA53" s="210"/>
      <c r="AB53" s="210"/>
    </row>
    <row r="54" s="201" customFormat="true" ht="14.25" hidden="false" customHeight="true" outlineLevel="0" collapsed="false">
      <c r="F54" s="2" t="s">
        <v>105</v>
      </c>
      <c r="G54" s="2"/>
      <c r="H54" s="2"/>
      <c r="I54" s="2"/>
      <c r="J54" s="2"/>
      <c r="K54" s="2"/>
      <c r="L54" s="2"/>
      <c r="M54" s="2"/>
      <c r="N54" s="2"/>
      <c r="O54" s="2"/>
      <c r="P54" s="2"/>
      <c r="Q54" s="2"/>
      <c r="R54" s="2"/>
      <c r="S54" s="2"/>
      <c r="T54" s="2"/>
      <c r="U54" s="2"/>
      <c r="V54" s="2"/>
      <c r="W54" s="2"/>
      <c r="X54" s="2"/>
      <c r="Y54" s="2"/>
      <c r="Z54" s="2"/>
      <c r="AA54" s="2"/>
      <c r="AB54" s="2"/>
      <c r="AC54" s="204"/>
      <c r="AD54" s="204"/>
      <c r="AE54" s="204"/>
      <c r="AF54" s="3"/>
    </row>
    <row r="55" customFormat="false" ht="12.75" hidden="false" customHeight="false" outlineLevel="0" collapsed="false">
      <c r="A55" s="2"/>
      <c r="B55" s="2"/>
      <c r="C55" s="2"/>
      <c r="D55" s="2"/>
      <c r="E55" s="211" t="s">
        <v>29</v>
      </c>
      <c r="F55" s="211" t="s">
        <v>106</v>
      </c>
      <c r="G55" s="2"/>
      <c r="H55" s="2"/>
      <c r="I55" s="2"/>
      <c r="J55" s="2"/>
      <c r="K55" s="2"/>
      <c r="L55" s="2"/>
      <c r="M55" s="2"/>
      <c r="N55" s="2"/>
      <c r="O55" s="2"/>
      <c r="P55" s="2"/>
      <c r="Q55" s="2"/>
      <c r="R55" s="2"/>
      <c r="S55" s="2"/>
      <c r="T55" s="2"/>
      <c r="U55" s="2"/>
      <c r="V55" s="2"/>
      <c r="W55" s="2"/>
      <c r="X55" s="2"/>
      <c r="Y55" s="2"/>
      <c r="Z55" s="2"/>
      <c r="AA55" s="2"/>
      <c r="AB55" s="2"/>
      <c r="AC55" s="2"/>
      <c r="AD55" s="2"/>
      <c r="AE55" s="2"/>
      <c r="AG55" s="2"/>
    </row>
    <row r="56" customFormat="false" ht="12.75" hidden="false" customHeight="false" outlineLevel="0" collapsed="false">
      <c r="A56" s="2"/>
      <c r="B56" s="2"/>
      <c r="C56" s="2"/>
      <c r="D56" s="2"/>
      <c r="E56" s="211" t="s">
        <v>107</v>
      </c>
      <c r="F56" s="211" t="s">
        <v>108</v>
      </c>
      <c r="G56" s="2"/>
      <c r="H56" s="2"/>
      <c r="I56" s="2"/>
      <c r="J56" s="2"/>
      <c r="K56" s="2"/>
      <c r="L56" s="2"/>
      <c r="M56" s="2"/>
      <c r="N56" s="2"/>
      <c r="O56" s="2"/>
      <c r="P56" s="2"/>
      <c r="Q56" s="2"/>
      <c r="R56" s="2"/>
      <c r="S56" s="2"/>
      <c r="T56" s="2"/>
      <c r="U56" s="2"/>
      <c r="V56" s="2"/>
      <c r="W56" s="2"/>
      <c r="X56" s="2"/>
      <c r="Y56" s="2"/>
      <c r="Z56" s="2"/>
      <c r="AA56" s="2"/>
      <c r="AB56" s="2"/>
      <c r="AC56" s="2"/>
      <c r="AD56" s="2"/>
      <c r="AE56" s="2"/>
      <c r="AG56" s="2"/>
    </row>
    <row r="57" customFormat="false" ht="13.5" hidden="false" customHeight="true" outlineLevel="0" collapsed="false">
      <c r="A57" s="2"/>
      <c r="B57" s="2"/>
      <c r="C57" s="2"/>
      <c r="D57" s="2"/>
      <c r="E57" s="211" t="s">
        <v>109</v>
      </c>
      <c r="F57" s="2"/>
      <c r="G57" s="2"/>
      <c r="H57" s="2"/>
      <c r="I57" s="2"/>
      <c r="J57" s="2"/>
      <c r="K57" s="2"/>
      <c r="L57" s="2"/>
      <c r="M57" s="2"/>
      <c r="N57" s="2"/>
      <c r="O57" s="2"/>
      <c r="P57" s="2"/>
      <c r="Q57" s="2"/>
      <c r="R57" s="2"/>
      <c r="S57" s="2"/>
      <c r="T57" s="2"/>
      <c r="U57" s="2"/>
      <c r="V57" s="2"/>
      <c r="W57" s="2"/>
      <c r="X57" s="2"/>
      <c r="Y57" s="2"/>
      <c r="Z57" s="2"/>
      <c r="AA57" s="2"/>
      <c r="AB57" s="2"/>
      <c r="AC57" s="2"/>
      <c r="AD57" s="2"/>
      <c r="AE57" s="2"/>
      <c r="AG57" s="2"/>
    </row>
    <row r="58" customFormat="false" ht="12.75" hidden="false" customHeight="false" outlineLevel="0" collapsed="false">
      <c r="A58" s="2"/>
      <c r="B58" s="2"/>
      <c r="C58" s="2"/>
      <c r="D58" s="2"/>
      <c r="Q58" s="2"/>
      <c r="R58" s="2"/>
      <c r="S58" s="2"/>
      <c r="T58" s="2"/>
      <c r="U58" s="2"/>
      <c r="V58" s="2"/>
      <c r="W58" s="2"/>
      <c r="X58" s="2"/>
      <c r="Y58" s="2"/>
      <c r="Z58" s="2"/>
      <c r="AA58" s="2"/>
      <c r="AB58" s="2"/>
      <c r="AC58" s="2"/>
      <c r="AD58" s="2"/>
      <c r="AE58" s="2"/>
      <c r="AG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G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G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G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G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G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G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G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G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G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G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G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G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G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G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G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G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G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G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G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G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G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G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G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G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G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G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G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G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G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G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G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G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G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G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G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G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G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G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G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G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G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G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G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G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G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G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G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G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G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G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G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G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G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G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sheetData>
  <mergeCells count="73">
    <mergeCell ref="E2:AH2"/>
    <mergeCell ref="E3:AH3"/>
    <mergeCell ref="E4:AH4"/>
    <mergeCell ref="E5:L5"/>
    <mergeCell ref="M5:O5"/>
    <mergeCell ref="P5:R5"/>
    <mergeCell ref="S5:U5"/>
    <mergeCell ref="W5:Y5"/>
    <mergeCell ref="AA5:AH5"/>
    <mergeCell ref="E6:L6"/>
    <mergeCell ref="M6:O6"/>
    <mergeCell ref="P6:R6"/>
    <mergeCell ref="S6:U6"/>
    <mergeCell ref="W6:Y6"/>
    <mergeCell ref="AA6:AH6"/>
    <mergeCell ref="E7:L7"/>
    <mergeCell ref="AA7:AH7"/>
    <mergeCell ref="E8:L8"/>
    <mergeCell ref="Z8:AH8"/>
    <mergeCell ref="M10:O10"/>
    <mergeCell ref="P10:R10"/>
    <mergeCell ref="S10:V10"/>
    <mergeCell ref="W10:Y10"/>
    <mergeCell ref="Z11:AG11"/>
    <mergeCell ref="M12:O12"/>
    <mergeCell ref="P12:R12"/>
    <mergeCell ref="S12:V12"/>
    <mergeCell ref="W12:Y12"/>
    <mergeCell ref="Z13:AG13"/>
    <mergeCell ref="Z14:AG14"/>
    <mergeCell ref="F15:K15"/>
    <mergeCell ref="Z15:AG15"/>
    <mergeCell ref="Z17:AG17"/>
    <mergeCell ref="Z18:AG18"/>
    <mergeCell ref="Z19:AF19"/>
    <mergeCell ref="Z20:AF20"/>
    <mergeCell ref="Z21:AF21"/>
    <mergeCell ref="Z22:AG22"/>
    <mergeCell ref="AB23:AG23"/>
    <mergeCell ref="F24:L24"/>
    <mergeCell ref="AA24:AG24"/>
    <mergeCell ref="Z27:AG27"/>
    <mergeCell ref="F28:L28"/>
    <mergeCell ref="AA28:AG28"/>
    <mergeCell ref="E30:L30"/>
    <mergeCell ref="AA30:AG30"/>
    <mergeCell ref="Z31:AG31"/>
    <mergeCell ref="AB32:AG32"/>
    <mergeCell ref="M33:O33"/>
    <mergeCell ref="P33:R33"/>
    <mergeCell ref="S33:V33"/>
    <mergeCell ref="W33:Y33"/>
    <mergeCell ref="E34:L34"/>
    <mergeCell ref="Z34:AG34"/>
    <mergeCell ref="M35:O35"/>
    <mergeCell ref="P35:R35"/>
    <mergeCell ref="S35:V35"/>
    <mergeCell ref="W35:Y35"/>
    <mergeCell ref="Z35:AG35"/>
    <mergeCell ref="E36:L36"/>
    <mergeCell ref="Z36:AG36"/>
    <mergeCell ref="Z37:AG37"/>
    <mergeCell ref="Z38:AG38"/>
    <mergeCell ref="R47:S47"/>
    <mergeCell ref="T48:U48"/>
    <mergeCell ref="V48:W48"/>
    <mergeCell ref="Q49:S49"/>
    <mergeCell ref="T49:U49"/>
    <mergeCell ref="V49:W49"/>
    <mergeCell ref="Q50:S50"/>
    <mergeCell ref="T50:U50"/>
    <mergeCell ref="V50:W50"/>
    <mergeCell ref="F53:AB53"/>
  </mergeCells>
  <printOptions headings="false" gridLines="false" gridLinesSet="true" horizontalCentered="true" verticalCentered="true"/>
  <pageMargins left="0.354166666666667" right="0.354166666666667" top="0.98402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2T14:34:21Z</dcterms:created>
  <dc:creator>Admin</dc:creator>
  <dc:description/>
  <dc:language>en-US</dc:language>
  <cp:lastModifiedBy>Madeliedj</cp:lastModifiedBy>
  <cp:lastPrinted>2002-01-29T09:42:27Z</cp:lastPrinted>
  <dcterms:modified xsi:type="dcterms:W3CDTF">2002-01-30T10:06:02Z</dcterms:modified>
  <cp:revision>0</cp:revision>
  <dc:subject/>
  <dc:title/>
</cp:coreProperties>
</file>