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02014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September 2014</t>
  </si>
  <si>
    <t xml:space="preserve">Progressive/Okuqhubekayo</t>
  </si>
  <si>
    <t xml:space="preserve">August 2014</t>
  </si>
  <si>
    <t xml:space="preserve">KuSeptemba 2014</t>
  </si>
  <si>
    <t xml:space="preserve">May - September 2014</t>
  </si>
  <si>
    <t xml:space="preserve">May - September 2013</t>
  </si>
  <si>
    <t xml:space="preserve">Ku-Agosti 2014</t>
  </si>
  <si>
    <t xml:space="preserve">Preliminary/Okokuqala</t>
  </si>
  <si>
    <t xml:space="preserve">KuMeyi - KuSeptemba 2014</t>
  </si>
  <si>
    <t xml:space="preserve">KuMeyi - KuSeptemba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14</t>
  </si>
  <si>
    <t xml:space="preserve">1 September/KuSeptemba 2014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4</t>
  </si>
  <si>
    <t xml:space="preserve">30 September/KuSeptemba 2014</t>
  </si>
  <si>
    <t xml:space="preserve">30 September/KuSeptem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0</xdr:row>
      <xdr:rowOff>342360</xdr:rowOff>
    </xdr:from>
    <xdr:to>
      <xdr:col>2</xdr:col>
      <xdr:colOff>3452400</xdr:colOff>
      <xdr:row>3</xdr:row>
      <xdr:rowOff>3722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34236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5400</xdr:rowOff>
    </xdr:from>
    <xdr:to>
      <xdr:col>2</xdr:col>
      <xdr:colOff>4656600</xdr:colOff>
      <xdr:row>7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63080" y="1619280"/>
          <a:ext cx="48200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9" activeCellId="0" sqref="F39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936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4891508</v>
      </c>
      <c r="E11" s="44" t="n">
        <v>3667197</v>
      </c>
      <c r="F11" s="45" t="n">
        <v>8558705</v>
      </c>
      <c r="G11" s="44" t="n">
        <v>4965831</v>
      </c>
      <c r="H11" s="44" t="n">
        <v>3397573</v>
      </c>
      <c r="I11" s="45" t="n">
        <v>8363404</v>
      </c>
      <c r="J11" s="43" t="n">
        <v>274318</v>
      </c>
      <c r="K11" s="44" t="n">
        <v>314710</v>
      </c>
      <c r="L11" s="45" t="n">
        <v>589028</v>
      </c>
      <c r="M11" s="46" t="n">
        <v>-58.4428595315484</v>
      </c>
      <c r="N11" s="43" t="n">
        <v>757214</v>
      </c>
      <c r="O11" s="44" t="n">
        <v>660179</v>
      </c>
      <c r="P11" s="45" t="n">
        <v>1417393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680905</v>
      </c>
      <c r="E15" s="64" t="n">
        <v>366753</v>
      </c>
      <c r="F15" s="65" t="n">
        <v>1047658</v>
      </c>
      <c r="G15" s="63" t="n">
        <v>144805</v>
      </c>
      <c r="H15" s="64" t="n">
        <v>82265</v>
      </c>
      <c r="I15" s="65" t="n">
        <v>227070</v>
      </c>
      <c r="J15" s="43" t="n">
        <v>7040532</v>
      </c>
      <c r="K15" s="64" t="n">
        <v>5580870</v>
      </c>
      <c r="L15" s="65" t="n">
        <v>12621402</v>
      </c>
      <c r="M15" s="46" t="n">
        <v>26.9109514901079</v>
      </c>
      <c r="N15" s="43" t="n">
        <v>4893236</v>
      </c>
      <c r="O15" s="65" t="n">
        <v>5051849</v>
      </c>
      <c r="P15" s="66" t="n">
        <v>9945085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680905</v>
      </c>
      <c r="E16" s="71" t="n">
        <v>366753</v>
      </c>
      <c r="F16" s="72" t="n">
        <v>1047658</v>
      </c>
      <c r="G16" s="70" t="n">
        <v>144805</v>
      </c>
      <c r="H16" s="71" t="n">
        <v>82265</v>
      </c>
      <c r="I16" s="72" t="n">
        <v>227070</v>
      </c>
      <c r="J16" s="70" t="n">
        <v>7040532</v>
      </c>
      <c r="K16" s="71" t="n">
        <v>5580870</v>
      </c>
      <c r="L16" s="72" t="n">
        <v>12621402</v>
      </c>
      <c r="M16" s="73" t="n">
        <v>26.9109514901079</v>
      </c>
      <c r="N16" s="70" t="n">
        <v>4893236</v>
      </c>
      <c r="O16" s="71" t="n">
        <v>5051849</v>
      </c>
      <c r="P16" s="72" t="n">
        <v>9945085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0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545136</v>
      </c>
      <c r="E19" s="64" t="n">
        <v>288257</v>
      </c>
      <c r="F19" s="44" t="n">
        <v>833393</v>
      </c>
      <c r="G19" s="88" t="n">
        <v>566810</v>
      </c>
      <c r="H19" s="64" t="n">
        <v>303882</v>
      </c>
      <c r="I19" s="44" t="n">
        <v>870692</v>
      </c>
      <c r="J19" s="88" t="n">
        <v>2525474</v>
      </c>
      <c r="K19" s="64" t="n">
        <v>1690641</v>
      </c>
      <c r="L19" s="45" t="n">
        <v>4216115</v>
      </c>
      <c r="M19" s="73" t="n">
        <v>2.31409444982306</v>
      </c>
      <c r="N19" s="43" t="n">
        <v>2091014</v>
      </c>
      <c r="O19" s="64" t="n">
        <v>2029742.7957</v>
      </c>
      <c r="P19" s="89" t="n">
        <v>4120756.7957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532446</v>
      </c>
      <c r="E20" s="93" t="n">
        <v>264223</v>
      </c>
      <c r="F20" s="65" t="n">
        <v>796669</v>
      </c>
      <c r="G20" s="63" t="n">
        <v>553495</v>
      </c>
      <c r="H20" s="93" t="n">
        <v>276329</v>
      </c>
      <c r="I20" s="94" t="n">
        <v>829824</v>
      </c>
      <c r="J20" s="63" t="n">
        <v>2484345</v>
      </c>
      <c r="K20" s="93" t="n">
        <v>1584999</v>
      </c>
      <c r="L20" s="95" t="n">
        <v>4069344</v>
      </c>
      <c r="M20" s="73" t="n">
        <v>3.22170092341073</v>
      </c>
      <c r="N20" s="63" t="n">
        <v>2065518</v>
      </c>
      <c r="O20" s="93" t="n">
        <v>1876815.7957</v>
      </c>
      <c r="P20" s="95" t="n">
        <v>3942333.7957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356124</v>
      </c>
      <c r="E21" s="101" t="n">
        <v>41890</v>
      </c>
      <c r="F21" s="102" t="n">
        <v>398014</v>
      </c>
      <c r="G21" s="100" t="n">
        <v>370398</v>
      </c>
      <c r="H21" s="103" t="n">
        <v>40573</v>
      </c>
      <c r="I21" s="104" t="n">
        <v>410971</v>
      </c>
      <c r="J21" s="100" t="n">
        <v>1820011</v>
      </c>
      <c r="K21" s="101" t="n">
        <v>210551</v>
      </c>
      <c r="L21" s="102" t="n">
        <v>2030562</v>
      </c>
      <c r="M21" s="105" t="n">
        <v>3.57003502554616</v>
      </c>
      <c r="N21" s="100" t="n">
        <v>1756833</v>
      </c>
      <c r="O21" s="101" t="n">
        <v>203736</v>
      </c>
      <c r="P21" s="102" t="n">
        <v>1960569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72428</v>
      </c>
      <c r="E22" s="103" t="n">
        <v>221204</v>
      </c>
      <c r="F22" s="104" t="n">
        <v>393632</v>
      </c>
      <c r="G22" s="110" t="n">
        <v>180748</v>
      </c>
      <c r="H22" s="103" t="n">
        <v>234425</v>
      </c>
      <c r="I22" s="104" t="n">
        <v>415173</v>
      </c>
      <c r="J22" s="110" t="n">
        <v>648416</v>
      </c>
      <c r="K22" s="103" t="n">
        <v>1369146</v>
      </c>
      <c r="L22" s="104" t="n">
        <v>2017562</v>
      </c>
      <c r="M22" s="111" t="n">
        <v>3.04988689281196</v>
      </c>
      <c r="N22" s="110" t="n">
        <v>291454</v>
      </c>
      <c r="O22" s="103" t="n">
        <v>1666395.7957</v>
      </c>
      <c r="P22" s="104" t="n">
        <v>1957849.7957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3894</v>
      </c>
      <c r="E23" s="103" t="n">
        <v>1129</v>
      </c>
      <c r="F23" s="104" t="n">
        <v>5023</v>
      </c>
      <c r="G23" s="110" t="n">
        <v>2349</v>
      </c>
      <c r="H23" s="103" t="n">
        <v>1331</v>
      </c>
      <c r="I23" s="104" t="n">
        <v>3680</v>
      </c>
      <c r="J23" s="110" t="n">
        <v>15918</v>
      </c>
      <c r="K23" s="103" t="n">
        <v>5302</v>
      </c>
      <c r="L23" s="104" t="n">
        <v>21220</v>
      </c>
      <c r="M23" s="111" t="n">
        <v>-11.2690779845285</v>
      </c>
      <c r="N23" s="110" t="n">
        <v>17231</v>
      </c>
      <c r="O23" s="103" t="n">
        <v>6684</v>
      </c>
      <c r="P23" s="104" t="n">
        <v>23915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59"/>
      <c r="D25" s="110" t="n">
        <v>8450</v>
      </c>
      <c r="E25" s="103" t="n">
        <v>10357</v>
      </c>
      <c r="F25" s="104" t="n">
        <v>18807</v>
      </c>
      <c r="G25" s="110" t="n">
        <v>8645</v>
      </c>
      <c r="H25" s="103" t="n">
        <v>14617</v>
      </c>
      <c r="I25" s="104" t="n">
        <v>23262</v>
      </c>
      <c r="J25" s="110" t="n">
        <v>26271</v>
      </c>
      <c r="K25" s="103" t="n">
        <v>44971</v>
      </c>
      <c r="L25" s="104" t="n">
        <v>71242</v>
      </c>
      <c r="M25" s="105" t="n">
        <v>18.4267832504945</v>
      </c>
      <c r="N25" s="110" t="n">
        <v>11939</v>
      </c>
      <c r="O25" s="103" t="n">
        <v>48218</v>
      </c>
      <c r="P25" s="104" t="n">
        <v>60157</v>
      </c>
      <c r="Q25" s="60"/>
      <c r="R25" s="114" t="s">
        <v>51</v>
      </c>
      <c r="S25" s="61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4240</v>
      </c>
      <c r="E26" s="79" t="n">
        <v>13677</v>
      </c>
      <c r="F26" s="80" t="n">
        <v>17917</v>
      </c>
      <c r="G26" s="78" t="n">
        <v>4670</v>
      </c>
      <c r="H26" s="79" t="n">
        <v>12936</v>
      </c>
      <c r="I26" s="80" t="n">
        <v>17606</v>
      </c>
      <c r="J26" s="78" t="n">
        <v>14858</v>
      </c>
      <c r="K26" s="79" t="n">
        <v>60671</v>
      </c>
      <c r="L26" s="124" t="n">
        <v>75529</v>
      </c>
      <c r="M26" s="82" t="n">
        <v>-36.1363367324506</v>
      </c>
      <c r="N26" s="78" t="n">
        <v>13557</v>
      </c>
      <c r="O26" s="79" t="n">
        <v>104709</v>
      </c>
      <c r="P26" s="80" t="n">
        <v>118266</v>
      </c>
      <c r="Q26" s="125"/>
      <c r="R26" s="126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53432</v>
      </c>
      <c r="E28" s="128" t="n">
        <v>352578</v>
      </c>
      <c r="F28" s="65" t="n">
        <v>406010</v>
      </c>
      <c r="G28" s="63" t="n">
        <v>46767</v>
      </c>
      <c r="H28" s="128" t="n">
        <v>256406</v>
      </c>
      <c r="I28" s="65" t="n">
        <v>303173</v>
      </c>
      <c r="J28" s="63" t="n">
        <v>270278</v>
      </c>
      <c r="K28" s="128" t="n">
        <v>1282234</v>
      </c>
      <c r="L28" s="72" t="n">
        <v>1552512</v>
      </c>
      <c r="M28" s="46" t="n">
        <v>3.76379249341144</v>
      </c>
      <c r="N28" s="43" t="n">
        <v>459825</v>
      </c>
      <c r="O28" s="128" t="n">
        <v>1036373.2043</v>
      </c>
      <c r="P28" s="66" t="n">
        <v>1496198.2043</v>
      </c>
      <c r="Q28" s="53"/>
      <c r="R28" s="53"/>
      <c r="S28" s="129" t="s">
        <v>56</v>
      </c>
    </row>
    <row r="29" customFormat="false" ht="30" hidden="false" customHeight="true" outlineLevel="0" collapsed="false">
      <c r="A29" s="41"/>
      <c r="B29" s="130" t="s">
        <v>57</v>
      </c>
      <c r="C29" s="131"/>
      <c r="D29" s="132" t="n">
        <v>6760</v>
      </c>
      <c r="E29" s="93" t="n">
        <v>9671</v>
      </c>
      <c r="F29" s="65" t="n">
        <v>16431</v>
      </c>
      <c r="G29" s="63" t="n">
        <v>6832</v>
      </c>
      <c r="H29" s="93" t="n">
        <v>9818</v>
      </c>
      <c r="I29" s="65" t="n">
        <v>16650</v>
      </c>
      <c r="J29" s="63" t="n">
        <v>39287</v>
      </c>
      <c r="K29" s="93" t="n">
        <v>45162</v>
      </c>
      <c r="L29" s="95" t="n">
        <v>84449</v>
      </c>
      <c r="M29" s="119" t="n">
        <v>9.7835182094722</v>
      </c>
      <c r="N29" s="132" t="n">
        <v>34081</v>
      </c>
      <c r="O29" s="71" t="n">
        <v>42842.2043</v>
      </c>
      <c r="P29" s="72" t="n">
        <v>76923.2043</v>
      </c>
      <c r="Q29" s="133"/>
      <c r="R29" s="97" t="s">
        <v>58</v>
      </c>
      <c r="S29" s="49"/>
    </row>
    <row r="30" customFormat="false" ht="30" hidden="false" customHeight="true" outlineLevel="0" collapsed="false">
      <c r="A30" s="41"/>
      <c r="B30" s="134"/>
      <c r="C30" s="135" t="s">
        <v>59</v>
      </c>
      <c r="D30" s="136" t="n">
        <v>5558</v>
      </c>
      <c r="E30" s="137" t="n">
        <v>4729</v>
      </c>
      <c r="F30" s="102" t="n">
        <v>10287</v>
      </c>
      <c r="G30" s="136" t="n">
        <v>5564</v>
      </c>
      <c r="H30" s="137" t="n">
        <v>5124</v>
      </c>
      <c r="I30" s="102" t="n">
        <v>10688</v>
      </c>
      <c r="J30" s="136" t="n">
        <v>32666</v>
      </c>
      <c r="K30" s="137" t="n">
        <v>23785</v>
      </c>
      <c r="L30" s="138" t="n">
        <v>56451</v>
      </c>
      <c r="M30" s="111" t="n">
        <v>9.69622799907931</v>
      </c>
      <c r="N30" s="136" t="n">
        <v>28488</v>
      </c>
      <c r="O30" s="137" t="n">
        <v>22973.2043</v>
      </c>
      <c r="P30" s="138" t="n">
        <v>51461.2043</v>
      </c>
      <c r="Q30" s="139" t="s">
        <v>60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1</v>
      </c>
      <c r="D31" s="141" t="n">
        <v>1202</v>
      </c>
      <c r="E31" s="142" t="n">
        <v>4942</v>
      </c>
      <c r="F31" s="118" t="n">
        <v>6144</v>
      </c>
      <c r="G31" s="141" t="n">
        <v>1268</v>
      </c>
      <c r="H31" s="142" t="n">
        <v>4694</v>
      </c>
      <c r="I31" s="104" t="n">
        <v>5962</v>
      </c>
      <c r="J31" s="141" t="n">
        <v>6621</v>
      </c>
      <c r="K31" s="142" t="n">
        <v>21377</v>
      </c>
      <c r="L31" s="143" t="n">
        <v>27998</v>
      </c>
      <c r="M31" s="111" t="n">
        <v>9.95994030319692</v>
      </c>
      <c r="N31" s="141" t="n">
        <v>5593</v>
      </c>
      <c r="O31" s="142" t="n">
        <v>19869</v>
      </c>
      <c r="P31" s="143" t="n">
        <v>25462</v>
      </c>
      <c r="Q31" s="144" t="s">
        <v>62</v>
      </c>
      <c r="R31" s="145"/>
      <c r="S31" s="61"/>
    </row>
    <row r="32" customFormat="false" ht="30" hidden="false" customHeight="true" outlineLevel="0" collapsed="false">
      <c r="A32" s="41"/>
      <c r="B32" s="121" t="s">
        <v>63</v>
      </c>
      <c r="C32" s="146"/>
      <c r="D32" s="147" t="n">
        <v>46672</v>
      </c>
      <c r="E32" s="148" t="n">
        <v>342907</v>
      </c>
      <c r="F32" s="149" t="n">
        <v>389579</v>
      </c>
      <c r="G32" s="147" t="n">
        <v>39935</v>
      </c>
      <c r="H32" s="148" t="n">
        <v>246588</v>
      </c>
      <c r="I32" s="149" t="n">
        <v>286523</v>
      </c>
      <c r="J32" s="147" t="n">
        <v>230991</v>
      </c>
      <c r="K32" s="148" t="n">
        <v>1237072</v>
      </c>
      <c r="L32" s="150" t="n">
        <v>1468063</v>
      </c>
      <c r="M32" s="151" t="n">
        <v>3.43752972468338</v>
      </c>
      <c r="N32" s="147" t="n">
        <v>425744</v>
      </c>
      <c r="O32" s="148" t="n">
        <v>993531</v>
      </c>
      <c r="P32" s="150" t="n">
        <v>1419275</v>
      </c>
      <c r="Q32" s="152"/>
      <c r="R32" s="153" t="s">
        <v>64</v>
      </c>
      <c r="S32" s="61"/>
    </row>
    <row r="33" customFormat="false" ht="30" hidden="false" customHeight="true" outlineLevel="0" collapsed="false">
      <c r="A33" s="41"/>
      <c r="B33" s="134"/>
      <c r="C33" s="135" t="s">
        <v>65</v>
      </c>
      <c r="D33" s="136" t="n">
        <v>45212</v>
      </c>
      <c r="E33" s="137" t="n">
        <v>10556</v>
      </c>
      <c r="F33" s="104" t="n">
        <v>55768</v>
      </c>
      <c r="G33" s="136" t="n">
        <v>39935</v>
      </c>
      <c r="H33" s="137" t="n">
        <v>9500</v>
      </c>
      <c r="I33" s="104" t="n">
        <v>49435</v>
      </c>
      <c r="J33" s="136" t="n">
        <v>228800</v>
      </c>
      <c r="K33" s="137" t="n">
        <v>61909</v>
      </c>
      <c r="L33" s="138" t="n">
        <v>290709</v>
      </c>
      <c r="M33" s="111" t="n">
        <v>-3.35118637982107</v>
      </c>
      <c r="N33" s="136" t="n">
        <v>235647</v>
      </c>
      <c r="O33" s="137" t="n">
        <v>65142</v>
      </c>
      <c r="P33" s="138" t="n">
        <v>300789</v>
      </c>
      <c r="Q33" s="154" t="s">
        <v>66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7</v>
      </c>
      <c r="D34" s="156" t="n">
        <v>1460</v>
      </c>
      <c r="E34" s="81" t="n">
        <v>332351</v>
      </c>
      <c r="F34" s="80" t="n">
        <v>333811</v>
      </c>
      <c r="G34" s="156" t="n">
        <v>0</v>
      </c>
      <c r="H34" s="81" t="n">
        <v>237088</v>
      </c>
      <c r="I34" s="80" t="n">
        <v>237088</v>
      </c>
      <c r="J34" s="156" t="n">
        <v>2191</v>
      </c>
      <c r="K34" s="81" t="n">
        <v>1175163</v>
      </c>
      <c r="L34" s="124" t="n">
        <v>1177354</v>
      </c>
      <c r="M34" s="82" t="n">
        <v>5.26318612839142</v>
      </c>
      <c r="N34" s="156" t="n">
        <v>190097</v>
      </c>
      <c r="O34" s="81" t="n">
        <v>928389</v>
      </c>
      <c r="P34" s="124" t="n">
        <v>1118486</v>
      </c>
      <c r="Q34" s="157" t="s">
        <v>68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9</v>
      </c>
      <c r="B36" s="42"/>
      <c r="C36" s="42"/>
      <c r="D36" s="88" t="n">
        <v>8014</v>
      </c>
      <c r="E36" s="64" t="n">
        <v>-4458</v>
      </c>
      <c r="F36" s="45" t="n">
        <v>3556</v>
      </c>
      <c r="G36" s="64" t="n">
        <v>-6692</v>
      </c>
      <c r="H36" s="64" t="n">
        <v>-3365</v>
      </c>
      <c r="I36" s="45" t="n">
        <v>-10057</v>
      </c>
      <c r="J36" s="64" t="n">
        <v>15347</v>
      </c>
      <c r="K36" s="64" t="n">
        <v>-210</v>
      </c>
      <c r="L36" s="45" t="n">
        <v>15137</v>
      </c>
      <c r="M36" s="161"/>
      <c r="N36" s="44" t="n">
        <v>-19584</v>
      </c>
      <c r="O36" s="64" t="n">
        <v>-23792</v>
      </c>
      <c r="P36" s="89" t="n">
        <v>-43376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10" t="n">
        <v>12979</v>
      </c>
      <c r="E37" s="103" t="n">
        <v>-4164</v>
      </c>
      <c r="F37" s="72" t="n">
        <v>8815</v>
      </c>
      <c r="G37" s="110" t="n">
        <v>-4096</v>
      </c>
      <c r="H37" s="103" t="n">
        <v>2787</v>
      </c>
      <c r="I37" s="72" t="n">
        <v>-1309</v>
      </c>
      <c r="J37" s="110" t="n">
        <v>18594</v>
      </c>
      <c r="K37" s="103" t="n">
        <v>5158</v>
      </c>
      <c r="L37" s="72" t="n">
        <v>23752</v>
      </c>
      <c r="M37" s="162"/>
      <c r="N37" s="110" t="n">
        <v>-9159</v>
      </c>
      <c r="O37" s="103" t="n">
        <v>-5727</v>
      </c>
      <c r="P37" s="104" t="n">
        <v>-14886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3" t="s">
        <v>73</v>
      </c>
      <c r="C38" s="164"/>
      <c r="D38" s="78" t="n">
        <v>-4965</v>
      </c>
      <c r="E38" s="79" t="n">
        <v>-294</v>
      </c>
      <c r="F38" s="80" t="n">
        <v>-5259</v>
      </c>
      <c r="G38" s="78" t="n">
        <v>-2596</v>
      </c>
      <c r="H38" s="79" t="n">
        <v>-6152</v>
      </c>
      <c r="I38" s="80" t="n">
        <v>-8748</v>
      </c>
      <c r="J38" s="78" t="n">
        <v>-3247</v>
      </c>
      <c r="K38" s="81" t="n">
        <v>-5368</v>
      </c>
      <c r="L38" s="80" t="n">
        <v>-8615</v>
      </c>
      <c r="M38" s="165"/>
      <c r="N38" s="78" t="n">
        <v>-10425</v>
      </c>
      <c r="O38" s="81" t="n">
        <v>-18065</v>
      </c>
      <c r="P38" s="150" t="n">
        <v>-28490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69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8</v>
      </c>
      <c r="B41" s="171"/>
      <c r="C41" s="171"/>
      <c r="D41" s="88" t="n">
        <v>4965831</v>
      </c>
      <c r="E41" s="64" t="n">
        <v>3397573</v>
      </c>
      <c r="F41" s="64" t="n">
        <v>8363404</v>
      </c>
      <c r="G41" s="43" t="n">
        <v>4503751</v>
      </c>
      <c r="H41" s="44" t="n">
        <v>2922915</v>
      </c>
      <c r="I41" s="44" t="n">
        <v>7426666</v>
      </c>
      <c r="J41" s="43" t="n">
        <v>4503751</v>
      </c>
      <c r="K41" s="44" t="n">
        <v>2922915</v>
      </c>
      <c r="L41" s="172" t="n">
        <v>7426666</v>
      </c>
      <c r="M41" s="46" t="n">
        <v>28.2915110455373</v>
      </c>
      <c r="N41" s="43" t="n">
        <v>3119195</v>
      </c>
      <c r="O41" s="44" t="n">
        <v>2669704</v>
      </c>
      <c r="P41" s="89" t="n">
        <v>5788899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80</v>
      </c>
      <c r="B43" s="42"/>
      <c r="C43" s="42"/>
      <c r="D43" s="88" t="n">
        <v>4965831</v>
      </c>
      <c r="E43" s="64" t="n">
        <v>3397573</v>
      </c>
      <c r="F43" s="44" t="n">
        <v>8363404</v>
      </c>
      <c r="G43" s="88" t="n">
        <v>4503751</v>
      </c>
      <c r="H43" s="64" t="n">
        <v>2922915</v>
      </c>
      <c r="I43" s="44" t="n">
        <v>7426666</v>
      </c>
      <c r="J43" s="88" t="n">
        <v>4503751</v>
      </c>
      <c r="K43" s="64" t="n">
        <v>2922915</v>
      </c>
      <c r="L43" s="172" t="n">
        <v>7426666</v>
      </c>
      <c r="M43" s="46" t="n">
        <v>28.2915110455373</v>
      </c>
      <c r="N43" s="88" t="n">
        <v>3119195</v>
      </c>
      <c r="O43" s="64" t="n">
        <v>2669704</v>
      </c>
      <c r="P43" s="45" t="n">
        <v>5788899</v>
      </c>
      <c r="Q43" s="47"/>
      <c r="R43" s="47"/>
      <c r="S43" s="49" t="s">
        <v>81</v>
      </c>
    </row>
    <row r="44" customFormat="false" ht="30" hidden="false" customHeight="true" outlineLevel="0" collapsed="false">
      <c r="A44" s="179"/>
      <c r="B44" s="68" t="s">
        <v>82</v>
      </c>
      <c r="C44" s="69"/>
      <c r="D44" s="70" t="n">
        <v>4500135</v>
      </c>
      <c r="E44" s="103" t="n">
        <v>3135859</v>
      </c>
      <c r="F44" s="104" t="n">
        <v>7635994</v>
      </c>
      <c r="G44" s="103" t="n">
        <v>4059721</v>
      </c>
      <c r="H44" s="103" t="n">
        <v>2673981</v>
      </c>
      <c r="I44" s="72" t="n">
        <v>6733702</v>
      </c>
      <c r="J44" s="103" t="n">
        <v>4059721</v>
      </c>
      <c r="K44" s="103" t="n">
        <v>2673981</v>
      </c>
      <c r="L44" s="104" t="n">
        <v>6733702</v>
      </c>
      <c r="M44" s="73" t="n">
        <v>30.4034824344507</v>
      </c>
      <c r="N44" s="63" t="n">
        <v>2772991</v>
      </c>
      <c r="O44" s="128" t="n">
        <v>2390753</v>
      </c>
      <c r="P44" s="104" t="n">
        <v>5163744</v>
      </c>
      <c r="Q44" s="74"/>
      <c r="R44" s="180" t="s">
        <v>83</v>
      </c>
      <c r="S44" s="61"/>
    </row>
    <row r="45" customFormat="false" ht="30" hidden="false" customHeight="true" outlineLevel="0" collapsed="false">
      <c r="A45" s="179"/>
      <c r="B45" s="163" t="s">
        <v>84</v>
      </c>
      <c r="C45" s="164"/>
      <c r="D45" s="78" t="n">
        <v>465696</v>
      </c>
      <c r="E45" s="79" t="n">
        <v>261714</v>
      </c>
      <c r="F45" s="80" t="n">
        <v>727410</v>
      </c>
      <c r="G45" s="79" t="n">
        <v>444030</v>
      </c>
      <c r="H45" s="79" t="n">
        <v>248934</v>
      </c>
      <c r="I45" s="80" t="n">
        <v>692964</v>
      </c>
      <c r="J45" s="79" t="n">
        <v>444030</v>
      </c>
      <c r="K45" s="79" t="n">
        <v>248934</v>
      </c>
      <c r="L45" s="80" t="n">
        <v>692964</v>
      </c>
      <c r="M45" s="82" t="n">
        <v>10.8467500059985</v>
      </c>
      <c r="N45" s="156" t="n">
        <v>346204</v>
      </c>
      <c r="O45" s="81" t="n">
        <v>278951</v>
      </c>
      <c r="P45" s="80" t="n">
        <v>625155</v>
      </c>
      <c r="Q45" s="83"/>
      <c r="R45" s="181" t="s">
        <v>85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1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1</v>
      </c>
      <c r="R49" s="129"/>
      <c r="S49" s="129"/>
    </row>
    <row r="50" customFormat="false" ht="30" hidden="false" customHeight="true" outlineLevel="0" collapsed="false">
      <c r="A50" s="197"/>
      <c r="B50" s="59" t="s">
        <v>92</v>
      </c>
      <c r="C50" s="59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61"/>
    </row>
    <row r="51" customFormat="fals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/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61"/>
    </row>
    <row r="52" customFormat="false" ht="30" hidden="false" customHeight="true" outlineLevel="0" collapsed="false">
      <c r="A52" s="197"/>
      <c r="B52" s="59" t="s">
        <v>96</v>
      </c>
      <c r="C52" s="59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/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61"/>
    </row>
    <row r="53" customFormat="false" ht="30" hidden="false" customHeight="true" outlineLevel="0" collapsed="false">
      <c r="A53" s="197"/>
      <c r="B53" s="59" t="s">
        <v>98</v>
      </c>
      <c r="C53" s="59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/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61"/>
    </row>
    <row r="54" customFormat="false" ht="30" hidden="false" customHeight="true" outlineLevel="0" collapsed="false">
      <c r="A54" s="197"/>
      <c r="B54" s="59" t="s">
        <v>100</v>
      </c>
      <c r="C54" s="59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203"/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61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9" t="n">
        <v>0</v>
      </c>
      <c r="I55" s="210" t="n">
        <v>0</v>
      </c>
      <c r="J55" s="211" t="n">
        <v>0</v>
      </c>
      <c r="K55" s="210" t="n">
        <v>0</v>
      </c>
      <c r="L55" s="210" t="n">
        <v>0</v>
      </c>
      <c r="M55" s="212"/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8"/>
      <c r="F57" s="60"/>
      <c r="G57" s="60"/>
      <c r="I57" s="60"/>
      <c r="J57" s="60" t="s">
        <v>109</v>
      </c>
      <c r="K57" s="48"/>
      <c r="L57" s="60" t="s">
        <v>110</v>
      </c>
      <c r="M57" s="59"/>
      <c r="N57" s="59"/>
      <c r="O57" s="221"/>
      <c r="P57" s="168"/>
      <c r="Q57" s="168"/>
      <c r="R57" s="168"/>
      <c r="S57" s="222"/>
    </row>
    <row r="58" customFormat="false" ht="30" hidden="false" customHeight="true" outlineLevel="0" collapsed="false">
      <c r="A58" s="219"/>
      <c r="B58" s="220"/>
      <c r="C58" s="220"/>
      <c r="D58" s="168"/>
      <c r="E58" s="60"/>
      <c r="G58" s="60"/>
      <c r="I58" s="60" t="s">
        <v>111</v>
      </c>
      <c r="J58" s="223" t="n">
        <v>57936</v>
      </c>
      <c r="K58" s="224"/>
      <c r="L58" s="223" t="n">
        <v>98568</v>
      </c>
      <c r="M58" s="59" t="s">
        <v>112</v>
      </c>
      <c r="N58" s="59"/>
      <c r="O58" s="221"/>
      <c r="P58" s="168"/>
      <c r="Q58" s="168"/>
      <c r="R58" s="168"/>
      <c r="S58" s="222"/>
    </row>
    <row r="59" customFormat="false" ht="30" hidden="false" customHeight="true" outlineLevel="0" collapsed="false">
      <c r="A59" s="219"/>
      <c r="B59" s="220"/>
      <c r="C59" s="220"/>
      <c r="D59" s="168"/>
      <c r="E59" s="60"/>
      <c r="G59" s="60"/>
      <c r="I59" s="60" t="s">
        <v>113</v>
      </c>
      <c r="J59" s="223" t="n">
        <v>118061</v>
      </c>
      <c r="K59" s="224"/>
      <c r="L59" s="223" t="n">
        <v>222793</v>
      </c>
      <c r="M59" s="59" t="s">
        <v>114</v>
      </c>
      <c r="N59" s="59"/>
      <c r="O59" s="221"/>
      <c r="P59" s="168"/>
      <c r="Q59" s="168"/>
      <c r="R59" s="168"/>
      <c r="S59" s="222"/>
    </row>
    <row r="60" s="228" customFormat="true" ht="30" hidden="false" customHeight="true" outlineLevel="0" collapsed="false">
      <c r="A60" s="179"/>
      <c r="B60" s="225"/>
      <c r="C60" s="225"/>
      <c r="D60" s="225"/>
      <c r="E60" s="225"/>
      <c r="F60" s="225"/>
      <c r="G60" s="225"/>
      <c r="H60" s="225"/>
      <c r="I60" s="60" t="s">
        <v>8</v>
      </c>
      <c r="J60" s="223" t="n">
        <v>7040532</v>
      </c>
      <c r="K60" s="224"/>
      <c r="L60" s="223" t="n">
        <v>5580870</v>
      </c>
      <c r="M60" s="226" t="s">
        <v>12</v>
      </c>
      <c r="N60" s="227"/>
      <c r="O60" s="227"/>
      <c r="P60" s="53"/>
      <c r="Q60" s="53"/>
      <c r="R60" s="53"/>
      <c r="S60" s="61"/>
    </row>
    <row r="61" s="228" customFormat="true" ht="15" hidden="false" customHeight="true" outlineLevel="0" collapsed="false">
      <c r="A61" s="179"/>
      <c r="B61" s="225"/>
      <c r="C61" s="225"/>
      <c r="D61" s="225"/>
      <c r="E61" s="225"/>
      <c r="F61" s="225"/>
      <c r="G61" s="225"/>
      <c r="H61" s="225"/>
      <c r="I61" s="60"/>
      <c r="J61" s="60"/>
      <c r="K61" s="217"/>
      <c r="L61" s="60"/>
      <c r="M61" s="227"/>
      <c r="N61" s="227"/>
      <c r="O61" s="227"/>
      <c r="P61" s="53"/>
      <c r="Q61" s="53"/>
      <c r="R61" s="53"/>
      <c r="S61" s="61"/>
    </row>
    <row r="62" s="1" customFormat="true" ht="30" hidden="false" customHeight="true" outlineLevel="0" collapsed="false">
      <c r="A62" s="200" t="s">
        <v>115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7" t="s">
        <v>116</v>
      </c>
      <c r="L62" s="61" t="s">
        <v>117</v>
      </c>
      <c r="M62" s="61"/>
      <c r="N62" s="61"/>
      <c r="O62" s="61"/>
      <c r="P62" s="61"/>
      <c r="Q62" s="61"/>
      <c r="R62" s="61"/>
      <c r="S62" s="61"/>
    </row>
    <row r="63" s="1" customFormat="true" ht="30" hidden="false" customHeight="true" outlineLevel="0" collapsed="false">
      <c r="A63" s="229" t="s">
        <v>118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19</v>
      </c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s="1" customFormat="true" ht="30" hidden="false" customHeight="true" outlineLevel="0" collapsed="false">
      <c r="A64" s="229" t="s">
        <v>121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/>
      <c r="L64" s="232" t="s">
        <v>122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10-21T11:25:39Z</cp:lastPrinted>
  <dcterms:modified xsi:type="dcterms:W3CDTF">2014-10-23T12:25:58Z</dcterms:modified>
  <cp:revision>0</cp:revision>
  <dc:subject/>
  <dc:title/>
</cp:coreProperties>
</file>