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82014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July 2014</t>
  </si>
  <si>
    <t xml:space="preserve">Progressive/Okuqhubekayo</t>
  </si>
  <si>
    <t xml:space="preserve">June 2014</t>
  </si>
  <si>
    <t xml:space="preserve">KuJulayi 2014</t>
  </si>
  <si>
    <t xml:space="preserve">May - July 2014</t>
  </si>
  <si>
    <t xml:space="preserve">May - July 2013</t>
  </si>
  <si>
    <t xml:space="preserve">KuJuni 2014</t>
  </si>
  <si>
    <t xml:space="preserve">Preliminary/Okokuqala</t>
  </si>
  <si>
    <t xml:space="preserve">KuMeyi - KuJulayi 2014</t>
  </si>
  <si>
    <t xml:space="preserve">KuMeyi - KuJulay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14</t>
  </si>
  <si>
    <t xml:space="preserve">1 July/KuJulayi 2014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4</t>
  </si>
  <si>
    <t xml:space="preserve">31 July/KuJulayi 2014</t>
  </si>
  <si>
    <t xml:space="preserve">31 July/KuJulay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0</xdr:row>
      <xdr:rowOff>285840</xdr:rowOff>
    </xdr:from>
    <xdr:to>
      <xdr:col>2</xdr:col>
      <xdr:colOff>3425040</xdr:colOff>
      <xdr:row>3</xdr:row>
      <xdr:rowOff>313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96400" y="28584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75960</xdr:rowOff>
    </xdr:from>
    <xdr:to>
      <xdr:col>2</xdr:col>
      <xdr:colOff>4560840</xdr:colOff>
      <xdr:row>7</xdr:row>
      <xdr:rowOff>95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2160" y="1599840"/>
          <a:ext cx="4705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876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635649</v>
      </c>
      <c r="E11" s="44" t="n">
        <v>1023768</v>
      </c>
      <c r="F11" s="45" t="n">
        <v>1659417</v>
      </c>
      <c r="G11" s="44" t="n">
        <v>2724106</v>
      </c>
      <c r="H11" s="44" t="n">
        <v>2774489</v>
      </c>
      <c r="I11" s="45" t="n">
        <v>5498595</v>
      </c>
      <c r="J11" s="43" t="n">
        <v>274318</v>
      </c>
      <c r="K11" s="44" t="n">
        <v>314710</v>
      </c>
      <c r="L11" s="45" t="n">
        <v>589028</v>
      </c>
      <c r="M11" s="46" t="n">
        <v>-58.4428595315484</v>
      </c>
      <c r="N11" s="43" t="n">
        <v>757214</v>
      </c>
      <c r="O11" s="44" t="n">
        <v>660179</v>
      </c>
      <c r="P11" s="45" t="n">
        <v>1417393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2615352</v>
      </c>
      <c r="E15" s="64" t="n">
        <v>2332747</v>
      </c>
      <c r="F15" s="65" t="n">
        <v>4948099</v>
      </c>
      <c r="G15" s="63" t="n">
        <v>2770342</v>
      </c>
      <c r="H15" s="64" t="n">
        <v>1640972</v>
      </c>
      <c r="I15" s="65" t="n">
        <v>4411314</v>
      </c>
      <c r="J15" s="43" t="n">
        <v>6195321</v>
      </c>
      <c r="K15" s="64" t="n">
        <v>5119650</v>
      </c>
      <c r="L15" s="65" t="n">
        <v>11314971</v>
      </c>
      <c r="M15" s="46" t="n">
        <v>22.2618225000149</v>
      </c>
      <c r="N15" s="43" t="n">
        <v>4516578</v>
      </c>
      <c r="O15" s="65" t="n">
        <v>4738127</v>
      </c>
      <c r="P15" s="66" t="n">
        <v>9254705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2615352</v>
      </c>
      <c r="E16" s="71" t="n">
        <v>2332747</v>
      </c>
      <c r="F16" s="72" t="n">
        <v>4948099</v>
      </c>
      <c r="G16" s="70" t="n">
        <v>2770342</v>
      </c>
      <c r="H16" s="71" t="n">
        <v>1640972</v>
      </c>
      <c r="I16" s="72" t="n">
        <v>4411314</v>
      </c>
      <c r="J16" s="70" t="n">
        <v>6195321</v>
      </c>
      <c r="K16" s="71" t="n">
        <v>5119650</v>
      </c>
      <c r="L16" s="72" t="n">
        <v>11314971</v>
      </c>
      <c r="M16" s="73" t="n">
        <v>22.2618225000149</v>
      </c>
      <c r="N16" s="70" t="n">
        <v>4516578</v>
      </c>
      <c r="O16" s="71" t="n">
        <v>4738127</v>
      </c>
      <c r="P16" s="72" t="n">
        <v>9254705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0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467927</v>
      </c>
      <c r="E19" s="64" t="n">
        <v>364316</v>
      </c>
      <c r="F19" s="44" t="n">
        <v>832243</v>
      </c>
      <c r="G19" s="88" t="n">
        <v>543481</v>
      </c>
      <c r="H19" s="64" t="n">
        <v>320348</v>
      </c>
      <c r="I19" s="44" t="n">
        <v>863829</v>
      </c>
      <c r="J19" s="88" t="n">
        <v>1406716</v>
      </c>
      <c r="K19" s="64" t="n">
        <v>1091879</v>
      </c>
      <c r="L19" s="45" t="n">
        <v>2498595</v>
      </c>
      <c r="M19" s="73" t="n">
        <v>1.2384455144445</v>
      </c>
      <c r="N19" s="43" t="n">
        <v>1312177</v>
      </c>
      <c r="O19" s="64" t="n">
        <v>1155852.7957</v>
      </c>
      <c r="P19" s="89" t="n">
        <v>2468029.7957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464764</v>
      </c>
      <c r="E20" s="93" t="n">
        <v>350401</v>
      </c>
      <c r="F20" s="65" t="n">
        <v>815165</v>
      </c>
      <c r="G20" s="63" t="n">
        <v>535693</v>
      </c>
      <c r="H20" s="93" t="n">
        <v>299992</v>
      </c>
      <c r="I20" s="94" t="n">
        <v>835685</v>
      </c>
      <c r="J20" s="63" t="n">
        <v>1391518</v>
      </c>
      <c r="K20" s="93" t="n">
        <v>1038102</v>
      </c>
      <c r="L20" s="95" t="n">
        <v>2429620</v>
      </c>
      <c r="M20" s="73" t="n">
        <v>2.46283283302433</v>
      </c>
      <c r="N20" s="63" t="n">
        <v>1297481</v>
      </c>
      <c r="O20" s="93" t="n">
        <v>1073739.7957</v>
      </c>
      <c r="P20" s="95" t="n">
        <v>2371220.7957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358876</v>
      </c>
      <c r="E21" s="101" t="n">
        <v>46592</v>
      </c>
      <c r="F21" s="102" t="n">
        <v>405468</v>
      </c>
      <c r="G21" s="100" t="n">
        <v>382590</v>
      </c>
      <c r="H21" s="103" t="n">
        <v>32003</v>
      </c>
      <c r="I21" s="104" t="n">
        <v>414593</v>
      </c>
      <c r="J21" s="100" t="n">
        <v>1090266</v>
      </c>
      <c r="K21" s="101" t="n">
        <v>119060</v>
      </c>
      <c r="L21" s="102" t="n">
        <v>1209326</v>
      </c>
      <c r="M21" s="105" t="n">
        <v>0.199184371483824</v>
      </c>
      <c r="N21" s="100" t="n">
        <v>1080960</v>
      </c>
      <c r="O21" s="101" t="n">
        <v>125962</v>
      </c>
      <c r="P21" s="102" t="n">
        <v>1206922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02862</v>
      </c>
      <c r="E22" s="103" t="n">
        <v>303029</v>
      </c>
      <c r="F22" s="104" t="n">
        <v>405891</v>
      </c>
      <c r="G22" s="110" t="n">
        <v>149430</v>
      </c>
      <c r="H22" s="103" t="n">
        <v>266797</v>
      </c>
      <c r="I22" s="104" t="n">
        <v>416227</v>
      </c>
      <c r="J22" s="110" t="n">
        <v>291827</v>
      </c>
      <c r="K22" s="103" t="n">
        <v>916200</v>
      </c>
      <c r="L22" s="104" t="n">
        <v>1208027</v>
      </c>
      <c r="M22" s="111" t="n">
        <v>5.11906247379651</v>
      </c>
      <c r="N22" s="110" t="n">
        <v>205801</v>
      </c>
      <c r="O22" s="103" t="n">
        <v>943397.7957</v>
      </c>
      <c r="P22" s="104" t="n">
        <v>1149198.7957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3026</v>
      </c>
      <c r="E23" s="103" t="n">
        <v>780</v>
      </c>
      <c r="F23" s="104" t="n">
        <v>3806</v>
      </c>
      <c r="G23" s="110" t="n">
        <v>3673</v>
      </c>
      <c r="H23" s="103" t="n">
        <v>1192</v>
      </c>
      <c r="I23" s="104" t="n">
        <v>4865</v>
      </c>
      <c r="J23" s="110" t="n">
        <v>9425</v>
      </c>
      <c r="K23" s="103" t="n">
        <v>2842</v>
      </c>
      <c r="L23" s="104" t="n">
        <v>12267</v>
      </c>
      <c r="M23" s="111" t="n">
        <v>-18.7615894039735</v>
      </c>
      <c r="N23" s="110" t="n">
        <v>10720</v>
      </c>
      <c r="O23" s="103" t="n">
        <v>4380</v>
      </c>
      <c r="P23" s="104" t="n">
        <v>15100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59"/>
      <c r="D25" s="110" t="n">
        <v>1805</v>
      </c>
      <c r="E25" s="103" t="n">
        <v>3815</v>
      </c>
      <c r="F25" s="104" t="n">
        <v>5620</v>
      </c>
      <c r="G25" s="110" t="n">
        <v>4939</v>
      </c>
      <c r="H25" s="103" t="n">
        <v>9039</v>
      </c>
      <c r="I25" s="104" t="n">
        <v>13978</v>
      </c>
      <c r="J25" s="110" t="n">
        <v>9207</v>
      </c>
      <c r="K25" s="103" t="n">
        <v>20066</v>
      </c>
      <c r="L25" s="104" t="n">
        <v>29273</v>
      </c>
      <c r="M25" s="105" t="n">
        <v>-6.07694035357911</v>
      </c>
      <c r="N25" s="110" t="n">
        <v>6845</v>
      </c>
      <c r="O25" s="103" t="n">
        <v>24322</v>
      </c>
      <c r="P25" s="104" t="n">
        <v>31167</v>
      </c>
      <c r="Q25" s="60"/>
      <c r="R25" s="114" t="s">
        <v>51</v>
      </c>
      <c r="S25" s="61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1358</v>
      </c>
      <c r="E26" s="79" t="n">
        <v>10100</v>
      </c>
      <c r="F26" s="80" t="n">
        <v>11458</v>
      </c>
      <c r="G26" s="78" t="n">
        <v>2849</v>
      </c>
      <c r="H26" s="79" t="n">
        <v>11317</v>
      </c>
      <c r="I26" s="80" t="n">
        <v>14166</v>
      </c>
      <c r="J26" s="78" t="n">
        <v>5991</v>
      </c>
      <c r="K26" s="79" t="n">
        <v>33711</v>
      </c>
      <c r="L26" s="124" t="n">
        <v>39702</v>
      </c>
      <c r="M26" s="82" t="n">
        <v>-39.5173821638585</v>
      </c>
      <c r="N26" s="78" t="n">
        <v>7851</v>
      </c>
      <c r="O26" s="79" t="n">
        <v>57791</v>
      </c>
      <c r="P26" s="80" t="n">
        <v>65642</v>
      </c>
      <c r="Q26" s="125"/>
      <c r="R26" s="126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60585</v>
      </c>
      <c r="E28" s="128" t="n">
        <v>231609</v>
      </c>
      <c r="F28" s="65" t="n">
        <v>292194</v>
      </c>
      <c r="G28" s="63" t="n">
        <v>58128</v>
      </c>
      <c r="H28" s="128" t="n">
        <v>417517</v>
      </c>
      <c r="I28" s="65" t="n">
        <v>475645</v>
      </c>
      <c r="J28" s="63" t="n">
        <v>164292</v>
      </c>
      <c r="K28" s="128" t="n">
        <v>673397</v>
      </c>
      <c r="L28" s="72" t="n">
        <v>837689</v>
      </c>
      <c r="M28" s="46" t="n">
        <v>-10.9001873100387</v>
      </c>
      <c r="N28" s="43" t="n">
        <v>248614</v>
      </c>
      <c r="O28" s="128" t="n">
        <v>691555.2043</v>
      </c>
      <c r="P28" s="66" t="n">
        <v>940169.2043</v>
      </c>
      <c r="Q28" s="53"/>
      <c r="R28" s="53"/>
      <c r="S28" s="129" t="s">
        <v>56</v>
      </c>
    </row>
    <row r="29" customFormat="false" ht="30" hidden="false" customHeight="true" outlineLevel="0" collapsed="false">
      <c r="A29" s="41"/>
      <c r="B29" s="130" t="s">
        <v>57</v>
      </c>
      <c r="C29" s="131"/>
      <c r="D29" s="132" t="n">
        <v>7163</v>
      </c>
      <c r="E29" s="93" t="n">
        <v>9491</v>
      </c>
      <c r="F29" s="65" t="n">
        <v>16654</v>
      </c>
      <c r="G29" s="63" t="n">
        <v>6362</v>
      </c>
      <c r="H29" s="93" t="n">
        <v>8104</v>
      </c>
      <c r="I29" s="65" t="n">
        <v>14466</v>
      </c>
      <c r="J29" s="63" t="n">
        <v>21998</v>
      </c>
      <c r="K29" s="93" t="n">
        <v>25671</v>
      </c>
      <c r="L29" s="95" t="n">
        <v>47669</v>
      </c>
      <c r="M29" s="119" t="n">
        <v>0.68177735633182</v>
      </c>
      <c r="N29" s="132" t="n">
        <v>21574</v>
      </c>
      <c r="O29" s="71" t="n">
        <v>25772.2043</v>
      </c>
      <c r="P29" s="72" t="n">
        <v>47346.2043</v>
      </c>
      <c r="Q29" s="133"/>
      <c r="R29" s="97" t="s">
        <v>58</v>
      </c>
      <c r="S29" s="49"/>
    </row>
    <row r="30" customFormat="false" ht="30" hidden="false" customHeight="true" outlineLevel="0" collapsed="false">
      <c r="A30" s="41"/>
      <c r="B30" s="134"/>
      <c r="C30" s="135" t="s">
        <v>59</v>
      </c>
      <c r="D30" s="136" t="n">
        <v>5979</v>
      </c>
      <c r="E30" s="137" t="n">
        <v>5905</v>
      </c>
      <c r="F30" s="102" t="n">
        <v>11884</v>
      </c>
      <c r="G30" s="136" t="n">
        <v>4807</v>
      </c>
      <c r="H30" s="137" t="n">
        <v>3684</v>
      </c>
      <c r="I30" s="102" t="n">
        <v>8491</v>
      </c>
      <c r="J30" s="136" t="n">
        <v>17847</v>
      </c>
      <c r="K30" s="137" t="n">
        <v>13930</v>
      </c>
      <c r="L30" s="138" t="n">
        <v>31777</v>
      </c>
      <c r="M30" s="111" t="n">
        <v>-2.5819277878584</v>
      </c>
      <c r="N30" s="136" t="n">
        <v>18764</v>
      </c>
      <c r="O30" s="137" t="n">
        <v>13855.2043</v>
      </c>
      <c r="P30" s="138" t="n">
        <v>32619.2043</v>
      </c>
      <c r="Q30" s="139" t="s">
        <v>60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1</v>
      </c>
      <c r="D31" s="141" t="n">
        <v>1184</v>
      </c>
      <c r="E31" s="142" t="n">
        <v>3586</v>
      </c>
      <c r="F31" s="118" t="n">
        <v>4770</v>
      </c>
      <c r="G31" s="141" t="n">
        <v>1555</v>
      </c>
      <c r="H31" s="142" t="n">
        <v>4420</v>
      </c>
      <c r="I31" s="104" t="n">
        <v>5975</v>
      </c>
      <c r="J31" s="141" t="n">
        <v>4151</v>
      </c>
      <c r="K31" s="142" t="n">
        <v>11741</v>
      </c>
      <c r="L31" s="143" t="n">
        <v>15892</v>
      </c>
      <c r="M31" s="111" t="n">
        <v>7.91064032049976</v>
      </c>
      <c r="N31" s="141" t="n">
        <v>2810</v>
      </c>
      <c r="O31" s="142" t="n">
        <v>11917</v>
      </c>
      <c r="P31" s="143" t="n">
        <v>14727</v>
      </c>
      <c r="Q31" s="144" t="s">
        <v>62</v>
      </c>
      <c r="R31" s="145"/>
      <c r="S31" s="61"/>
    </row>
    <row r="32" customFormat="false" ht="30" hidden="false" customHeight="true" outlineLevel="0" collapsed="false">
      <c r="A32" s="41"/>
      <c r="B32" s="121" t="s">
        <v>63</v>
      </c>
      <c r="C32" s="146"/>
      <c r="D32" s="147" t="n">
        <v>53422</v>
      </c>
      <c r="E32" s="148" t="n">
        <v>222118</v>
      </c>
      <c r="F32" s="149" t="n">
        <v>275540</v>
      </c>
      <c r="G32" s="147" t="n">
        <v>51766</v>
      </c>
      <c r="H32" s="148" t="n">
        <v>409413</v>
      </c>
      <c r="I32" s="149" t="n">
        <v>461179</v>
      </c>
      <c r="J32" s="147" t="n">
        <v>142294</v>
      </c>
      <c r="K32" s="148" t="n">
        <v>647726</v>
      </c>
      <c r="L32" s="150" t="n">
        <v>790020</v>
      </c>
      <c r="M32" s="151" t="n">
        <v>-11.5143763097501</v>
      </c>
      <c r="N32" s="147" t="n">
        <v>227040</v>
      </c>
      <c r="O32" s="148" t="n">
        <v>665783</v>
      </c>
      <c r="P32" s="150" t="n">
        <v>892823</v>
      </c>
      <c r="Q32" s="152"/>
      <c r="R32" s="153" t="s">
        <v>64</v>
      </c>
      <c r="S32" s="61"/>
    </row>
    <row r="33" customFormat="false" ht="30" hidden="false" customHeight="true" outlineLevel="0" collapsed="false">
      <c r="A33" s="41"/>
      <c r="B33" s="134"/>
      <c r="C33" s="135" t="s">
        <v>65</v>
      </c>
      <c r="D33" s="136" t="n">
        <v>53422</v>
      </c>
      <c r="E33" s="137" t="n">
        <v>12476</v>
      </c>
      <c r="F33" s="104" t="n">
        <v>65898</v>
      </c>
      <c r="G33" s="136" t="n">
        <v>51035</v>
      </c>
      <c r="H33" s="137" t="n">
        <v>13331</v>
      </c>
      <c r="I33" s="104" t="n">
        <v>64366</v>
      </c>
      <c r="J33" s="136" t="n">
        <v>141563</v>
      </c>
      <c r="K33" s="137" t="n">
        <v>42002</v>
      </c>
      <c r="L33" s="138" t="n">
        <v>183565</v>
      </c>
      <c r="M33" s="111" t="n">
        <v>23.6960916442049</v>
      </c>
      <c r="N33" s="136" t="n">
        <v>115561</v>
      </c>
      <c r="O33" s="137" t="n">
        <v>32839</v>
      </c>
      <c r="P33" s="138" t="n">
        <v>148400</v>
      </c>
      <c r="Q33" s="154" t="s">
        <v>66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7</v>
      </c>
      <c r="D34" s="156" t="n">
        <v>0</v>
      </c>
      <c r="E34" s="81" t="n">
        <v>209642</v>
      </c>
      <c r="F34" s="80" t="n">
        <v>209642</v>
      </c>
      <c r="G34" s="156" t="n">
        <v>731</v>
      </c>
      <c r="H34" s="81" t="n">
        <v>396082</v>
      </c>
      <c r="I34" s="80" t="n">
        <v>396813</v>
      </c>
      <c r="J34" s="156" t="n">
        <v>731</v>
      </c>
      <c r="K34" s="81" t="n">
        <v>605724</v>
      </c>
      <c r="L34" s="124" t="n">
        <v>606455</v>
      </c>
      <c r="M34" s="82" t="n">
        <v>-18.5335488022267</v>
      </c>
      <c r="N34" s="156" t="n">
        <v>111479</v>
      </c>
      <c r="O34" s="81" t="n">
        <v>632944</v>
      </c>
      <c r="P34" s="124" t="n">
        <v>744423</v>
      </c>
      <c r="Q34" s="157" t="s">
        <v>68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9</v>
      </c>
      <c r="B36" s="42"/>
      <c r="C36" s="42"/>
      <c r="D36" s="88" t="n">
        <v>-1617</v>
      </c>
      <c r="E36" s="64" t="n">
        <v>-13899</v>
      </c>
      <c r="F36" s="45" t="n">
        <v>-15516</v>
      </c>
      <c r="G36" s="64" t="n">
        <v>4851</v>
      </c>
      <c r="H36" s="64" t="n">
        <v>11751</v>
      </c>
      <c r="I36" s="45" t="n">
        <v>16602</v>
      </c>
      <c r="J36" s="64" t="n">
        <v>10643</v>
      </c>
      <c r="K36" s="64" t="n">
        <v>3239</v>
      </c>
      <c r="L36" s="45" t="n">
        <v>13882</v>
      </c>
      <c r="M36" s="161"/>
      <c r="N36" s="44" t="n">
        <v>10276</v>
      </c>
      <c r="O36" s="64" t="n">
        <v>-8808</v>
      </c>
      <c r="P36" s="89" t="n">
        <v>1468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10" t="n">
        <v>-3867</v>
      </c>
      <c r="E37" s="103" t="n">
        <v>-12896</v>
      </c>
      <c r="F37" s="72" t="n">
        <v>-16763</v>
      </c>
      <c r="G37" s="110" t="n">
        <v>4461</v>
      </c>
      <c r="H37" s="103" t="n">
        <v>14063</v>
      </c>
      <c r="I37" s="72" t="n">
        <v>18524</v>
      </c>
      <c r="J37" s="110" t="n">
        <v>6327</v>
      </c>
      <c r="K37" s="103" t="n">
        <v>3831</v>
      </c>
      <c r="L37" s="72" t="n">
        <v>10158</v>
      </c>
      <c r="M37" s="162"/>
      <c r="N37" s="110" t="n">
        <v>16731</v>
      </c>
      <c r="O37" s="103" t="n">
        <v>5871</v>
      </c>
      <c r="P37" s="104" t="n">
        <v>22602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3" t="s">
        <v>73</v>
      </c>
      <c r="C38" s="164"/>
      <c r="D38" s="78" t="n">
        <v>2250</v>
      </c>
      <c r="E38" s="79" t="n">
        <v>-1003</v>
      </c>
      <c r="F38" s="80" t="n">
        <v>1247</v>
      </c>
      <c r="G38" s="78" t="n">
        <v>390</v>
      </c>
      <c r="H38" s="79" t="n">
        <v>-2312</v>
      </c>
      <c r="I38" s="80" t="n">
        <v>-1922</v>
      </c>
      <c r="J38" s="78" t="n">
        <v>4316</v>
      </c>
      <c r="K38" s="81" t="n">
        <v>-592</v>
      </c>
      <c r="L38" s="80" t="n">
        <v>3724</v>
      </c>
      <c r="M38" s="165"/>
      <c r="N38" s="78" t="n">
        <v>-6455</v>
      </c>
      <c r="O38" s="81" t="n">
        <v>-14679</v>
      </c>
      <c r="P38" s="150" t="n">
        <v>-21134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69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8</v>
      </c>
      <c r="B41" s="171"/>
      <c r="C41" s="171"/>
      <c r="D41" s="88" t="n">
        <v>2724106</v>
      </c>
      <c r="E41" s="64" t="n">
        <v>2774489</v>
      </c>
      <c r="F41" s="64" t="n">
        <v>5498595</v>
      </c>
      <c r="G41" s="43" t="n">
        <v>4887988</v>
      </c>
      <c r="H41" s="44" t="n">
        <v>3665845</v>
      </c>
      <c r="I41" s="44" t="n">
        <v>8553833</v>
      </c>
      <c r="J41" s="43" t="n">
        <v>4887988</v>
      </c>
      <c r="K41" s="44" t="n">
        <v>3665845</v>
      </c>
      <c r="L41" s="172" t="n">
        <v>8553833</v>
      </c>
      <c r="M41" s="46" t="n">
        <v>17.7819520763777</v>
      </c>
      <c r="N41" s="43" t="n">
        <v>3702725</v>
      </c>
      <c r="O41" s="44" t="n">
        <v>3559706</v>
      </c>
      <c r="P41" s="89" t="n">
        <v>7262431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80</v>
      </c>
      <c r="B43" s="42"/>
      <c r="C43" s="42"/>
      <c r="D43" s="88" t="n">
        <v>2724106</v>
      </c>
      <c r="E43" s="64" t="n">
        <v>2774489</v>
      </c>
      <c r="F43" s="44" t="n">
        <v>5498595</v>
      </c>
      <c r="G43" s="88" t="n">
        <v>4887988</v>
      </c>
      <c r="H43" s="64" t="n">
        <v>3665845</v>
      </c>
      <c r="I43" s="44" t="n">
        <v>8553833</v>
      </c>
      <c r="J43" s="88" t="n">
        <v>4887988</v>
      </c>
      <c r="K43" s="64" t="n">
        <v>3665845</v>
      </c>
      <c r="L43" s="172" t="n">
        <v>8553833</v>
      </c>
      <c r="M43" s="46" t="n">
        <v>17.7819520763777</v>
      </c>
      <c r="N43" s="88" t="n">
        <v>3702725</v>
      </c>
      <c r="O43" s="64" t="n">
        <v>3559706</v>
      </c>
      <c r="P43" s="45" t="n">
        <v>7262431</v>
      </c>
      <c r="Q43" s="47"/>
      <c r="R43" s="47"/>
      <c r="S43" s="49" t="s">
        <v>81</v>
      </c>
    </row>
    <row r="44" customFormat="false" ht="30" hidden="false" customHeight="true" outlineLevel="0" collapsed="false">
      <c r="A44" s="179"/>
      <c r="B44" s="68" t="s">
        <v>82</v>
      </c>
      <c r="C44" s="69"/>
      <c r="D44" s="70" t="n">
        <v>2360667</v>
      </c>
      <c r="E44" s="103" t="n">
        <v>2554165</v>
      </c>
      <c r="F44" s="104" t="n">
        <v>4914832</v>
      </c>
      <c r="G44" s="103" t="n">
        <v>4418801</v>
      </c>
      <c r="H44" s="103" t="n">
        <v>3414108</v>
      </c>
      <c r="I44" s="72" t="n">
        <v>7832909</v>
      </c>
      <c r="J44" s="103" t="n">
        <v>4418801</v>
      </c>
      <c r="K44" s="103" t="n">
        <v>3414108</v>
      </c>
      <c r="L44" s="104" t="n">
        <v>7832909</v>
      </c>
      <c r="M44" s="73" t="n">
        <v>19.3351554513475</v>
      </c>
      <c r="N44" s="63" t="n">
        <v>3306215</v>
      </c>
      <c r="O44" s="128" t="n">
        <v>3257575</v>
      </c>
      <c r="P44" s="104" t="n">
        <v>6563790</v>
      </c>
      <c r="Q44" s="74"/>
      <c r="R44" s="180" t="s">
        <v>83</v>
      </c>
      <c r="S44" s="61"/>
    </row>
    <row r="45" customFormat="false" ht="30" hidden="false" customHeight="true" outlineLevel="0" collapsed="false">
      <c r="A45" s="179"/>
      <c r="B45" s="163" t="s">
        <v>84</v>
      </c>
      <c r="C45" s="164"/>
      <c r="D45" s="78" t="n">
        <v>363439</v>
      </c>
      <c r="E45" s="79" t="n">
        <v>220324</v>
      </c>
      <c r="F45" s="80" t="n">
        <v>583763</v>
      </c>
      <c r="G45" s="79" t="n">
        <v>469187</v>
      </c>
      <c r="H45" s="79" t="n">
        <v>251737</v>
      </c>
      <c r="I45" s="80" t="n">
        <v>720924</v>
      </c>
      <c r="J45" s="79" t="n">
        <v>469187</v>
      </c>
      <c r="K45" s="79" t="n">
        <v>251737</v>
      </c>
      <c r="L45" s="80" t="n">
        <v>720924</v>
      </c>
      <c r="M45" s="82" t="n">
        <v>3.18947785772664</v>
      </c>
      <c r="N45" s="156" t="n">
        <v>396510</v>
      </c>
      <c r="O45" s="81" t="n">
        <v>302131</v>
      </c>
      <c r="P45" s="80" t="n">
        <v>698641</v>
      </c>
      <c r="Q45" s="83"/>
      <c r="R45" s="181" t="s">
        <v>85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1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1</v>
      </c>
      <c r="R49" s="129"/>
      <c r="S49" s="129"/>
    </row>
    <row r="50" customFormat="false" ht="30" hidden="false" customHeight="true" outlineLevel="0" collapsed="false">
      <c r="A50" s="197"/>
      <c r="B50" s="59" t="s">
        <v>92</v>
      </c>
      <c r="C50" s="59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61"/>
    </row>
    <row r="51" customFormat="fals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/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61"/>
    </row>
    <row r="52" customFormat="false" ht="30" hidden="false" customHeight="true" outlineLevel="0" collapsed="false">
      <c r="A52" s="197"/>
      <c r="B52" s="59" t="s">
        <v>96</v>
      </c>
      <c r="C52" s="59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/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61"/>
    </row>
    <row r="53" customFormat="false" ht="30" hidden="false" customHeight="true" outlineLevel="0" collapsed="false">
      <c r="A53" s="197"/>
      <c r="B53" s="59" t="s">
        <v>98</v>
      </c>
      <c r="C53" s="59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/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61"/>
    </row>
    <row r="54" customFormat="false" ht="30" hidden="false" customHeight="true" outlineLevel="0" collapsed="false">
      <c r="A54" s="197"/>
      <c r="B54" s="59" t="s">
        <v>100</v>
      </c>
      <c r="C54" s="59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203"/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61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9" t="n">
        <v>0</v>
      </c>
      <c r="I55" s="210" t="n">
        <v>0</v>
      </c>
      <c r="J55" s="211" t="n">
        <v>0</v>
      </c>
      <c r="K55" s="210" t="n">
        <v>0</v>
      </c>
      <c r="L55" s="210" t="n">
        <v>0</v>
      </c>
      <c r="M55" s="212"/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8"/>
      <c r="F57" s="60"/>
      <c r="G57" s="60"/>
      <c r="I57" s="60"/>
      <c r="J57" s="60" t="s">
        <v>109</v>
      </c>
      <c r="K57" s="48"/>
      <c r="L57" s="60" t="s">
        <v>110</v>
      </c>
      <c r="M57" s="59"/>
      <c r="N57" s="59"/>
      <c r="O57" s="221"/>
      <c r="P57" s="168"/>
      <c r="Q57" s="168"/>
      <c r="R57" s="168"/>
      <c r="S57" s="222"/>
    </row>
    <row r="58" customFormat="false" ht="30" hidden="false" customHeight="true" outlineLevel="0" collapsed="false">
      <c r="A58" s="219"/>
      <c r="B58" s="220"/>
      <c r="C58" s="220"/>
      <c r="D58" s="168"/>
      <c r="E58" s="60"/>
      <c r="G58" s="60"/>
      <c r="I58" s="60" t="s">
        <v>111</v>
      </c>
      <c r="J58" s="223" t="n">
        <v>57936</v>
      </c>
      <c r="K58" s="224"/>
      <c r="L58" s="223" t="n">
        <v>98568</v>
      </c>
      <c r="M58" s="59" t="s">
        <v>112</v>
      </c>
      <c r="N58" s="59"/>
      <c r="O58" s="221"/>
      <c r="P58" s="168"/>
      <c r="Q58" s="168"/>
      <c r="R58" s="168"/>
      <c r="S58" s="222"/>
    </row>
    <row r="59" customFormat="false" ht="30" hidden="false" customHeight="true" outlineLevel="0" collapsed="false">
      <c r="A59" s="219"/>
      <c r="B59" s="220"/>
      <c r="C59" s="220"/>
      <c r="D59" s="168"/>
      <c r="E59" s="60"/>
      <c r="G59" s="60"/>
      <c r="I59" s="60" t="s">
        <v>113</v>
      </c>
      <c r="J59" s="223" t="n">
        <v>118061</v>
      </c>
      <c r="K59" s="224"/>
      <c r="L59" s="223" t="n">
        <v>222793</v>
      </c>
      <c r="M59" s="59" t="s">
        <v>114</v>
      </c>
      <c r="N59" s="59"/>
      <c r="O59" s="221"/>
      <c r="P59" s="168"/>
      <c r="Q59" s="168"/>
      <c r="R59" s="168"/>
      <c r="S59" s="222"/>
    </row>
    <row r="60" s="228" customFormat="true" ht="30" hidden="false" customHeight="true" outlineLevel="0" collapsed="false">
      <c r="A60" s="179"/>
      <c r="B60" s="225"/>
      <c r="C60" s="225"/>
      <c r="D60" s="225"/>
      <c r="E60" s="225"/>
      <c r="F60" s="225"/>
      <c r="G60" s="225"/>
      <c r="H60" s="225"/>
      <c r="I60" s="60" t="s">
        <v>8</v>
      </c>
      <c r="J60" s="223" t="n">
        <v>6195321</v>
      </c>
      <c r="K60" s="224"/>
      <c r="L60" s="223" t="n">
        <v>5119650</v>
      </c>
      <c r="M60" s="226" t="s">
        <v>12</v>
      </c>
      <c r="N60" s="227"/>
      <c r="O60" s="227"/>
      <c r="P60" s="53"/>
      <c r="Q60" s="53"/>
      <c r="R60" s="53"/>
      <c r="S60" s="61"/>
    </row>
    <row r="61" s="228" customFormat="true" ht="15" hidden="false" customHeight="true" outlineLevel="0" collapsed="false">
      <c r="A61" s="179"/>
      <c r="B61" s="225"/>
      <c r="C61" s="225"/>
      <c r="D61" s="225"/>
      <c r="E61" s="225"/>
      <c r="F61" s="225"/>
      <c r="G61" s="225"/>
      <c r="H61" s="225"/>
      <c r="I61" s="60"/>
      <c r="J61" s="60"/>
      <c r="K61" s="217"/>
      <c r="L61" s="60"/>
      <c r="M61" s="227"/>
      <c r="N61" s="227"/>
      <c r="O61" s="227"/>
      <c r="P61" s="53"/>
      <c r="Q61" s="53"/>
      <c r="R61" s="53"/>
      <c r="S61" s="61"/>
    </row>
    <row r="62" s="1" customFormat="true" ht="30" hidden="false" customHeight="true" outlineLevel="0" collapsed="false">
      <c r="A62" s="200" t="s">
        <v>115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7" t="s">
        <v>116</v>
      </c>
      <c r="L62" s="61" t="s">
        <v>117</v>
      </c>
      <c r="M62" s="61"/>
      <c r="N62" s="61"/>
      <c r="O62" s="61"/>
      <c r="P62" s="61"/>
      <c r="Q62" s="61"/>
      <c r="R62" s="61"/>
      <c r="S62" s="61"/>
    </row>
    <row r="63" s="1" customFormat="true" ht="30" hidden="false" customHeight="true" outlineLevel="0" collapsed="false">
      <c r="A63" s="229" t="s">
        <v>11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19</v>
      </c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s="1" customFormat="true" ht="30" hidden="false" customHeight="true" outlineLevel="0" collapsed="false">
      <c r="A64" s="229" t="s">
        <v>121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/>
      <c r="L64" s="232" t="s">
        <v>122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8-21T11:13:55Z</cp:lastPrinted>
  <dcterms:modified xsi:type="dcterms:W3CDTF">2014-08-22T08:55:49Z</dcterms:modified>
  <cp:revision>0</cp:revision>
  <dc:subject/>
  <dc:title/>
</cp:coreProperties>
</file>