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UMMBILA </t>
  </si>
  <si>
    <t xml:space="preserve">SMD-072014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June 2014</t>
  </si>
  <si>
    <t xml:space="preserve">Progressive/Okuqhubekayo</t>
  </si>
  <si>
    <t xml:space="preserve">May 2014</t>
  </si>
  <si>
    <t xml:space="preserve">KuJuni 2014</t>
  </si>
  <si>
    <t xml:space="preserve">May - June 2014</t>
  </si>
  <si>
    <t xml:space="preserve">May - June 2013</t>
  </si>
  <si>
    <t xml:space="preserve">KuMeyi 2014</t>
  </si>
  <si>
    <t xml:space="preserve">Preliminary/Okokuqala</t>
  </si>
  <si>
    <t xml:space="preserve">KuMeyi - KuJuni 2014</t>
  </si>
  <si>
    <t xml:space="preserve">KuMeyi - KuJuni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y/KuMeyi 2014</t>
  </si>
  <si>
    <t xml:space="preserve">1 June/KuJuni 2014</t>
  </si>
  <si>
    <t xml:space="preserve">1 May/KuMeyi 201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4</t>
  </si>
  <si>
    <t xml:space="preserve">30 June/KuJuni 2014</t>
  </si>
  <si>
    <t xml:space="preserve">30 June/KuJun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4</t>
  </si>
  <si>
    <t xml:space="preserve">KuMashi 2014</t>
  </si>
  <si>
    <t xml:space="preserve">April 2014</t>
  </si>
  <si>
    <t xml:space="preserve">Ku-Aphreli 201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0</xdr:row>
      <xdr:rowOff>218880</xdr:rowOff>
    </xdr:from>
    <xdr:to>
      <xdr:col>2</xdr:col>
      <xdr:colOff>3452400</xdr:colOff>
      <xdr:row>3</xdr:row>
      <xdr:rowOff>246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21888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95400</xdr:rowOff>
    </xdr:from>
    <xdr:to>
      <xdr:col>2</xdr:col>
      <xdr:colOff>4579200</xdr:colOff>
      <xdr:row>7</xdr:row>
      <xdr:rowOff>2383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4920" y="1619280"/>
          <a:ext cx="47808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844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37" t="s">
        <v>27</v>
      </c>
      <c r="O10" s="37"/>
      <c r="P10" s="37"/>
      <c r="Q10" s="40" t="s">
        <v>28</v>
      </c>
      <c r="R10" s="40"/>
      <c r="S10" s="40"/>
    </row>
    <row r="11" customFormat="false" ht="30" hidden="false" customHeight="true" outlineLevel="0" collapsed="false">
      <c r="A11" s="41" t="s">
        <v>29</v>
      </c>
      <c r="B11" s="42"/>
      <c r="C11" s="42"/>
      <c r="D11" s="43" t="n">
        <v>274318</v>
      </c>
      <c r="E11" s="44" t="n">
        <v>314710</v>
      </c>
      <c r="F11" s="45" t="n">
        <v>589028</v>
      </c>
      <c r="G11" s="44" t="n">
        <v>635706</v>
      </c>
      <c r="H11" s="44" t="n">
        <v>1026865</v>
      </c>
      <c r="I11" s="45" t="n">
        <v>1662571</v>
      </c>
      <c r="J11" s="43" t="n">
        <v>274318</v>
      </c>
      <c r="K11" s="44" t="n">
        <v>314710</v>
      </c>
      <c r="L11" s="45" t="n">
        <v>589028</v>
      </c>
      <c r="M11" s="46" t="n">
        <v>-58.4428595315484</v>
      </c>
      <c r="N11" s="43" t="n">
        <v>757214</v>
      </c>
      <c r="O11" s="44" t="n">
        <v>660179</v>
      </c>
      <c r="P11" s="45" t="n">
        <v>1417393</v>
      </c>
      <c r="Q11" s="47"/>
      <c r="R11" s="48"/>
      <c r="S11" s="49" t="s">
        <v>30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1" t="s">
        <v>31</v>
      </c>
      <c r="B15" s="62"/>
      <c r="C15" s="62"/>
      <c r="D15" s="63" t="n">
        <v>809763</v>
      </c>
      <c r="E15" s="64" t="n">
        <v>1145456</v>
      </c>
      <c r="F15" s="65" t="n">
        <v>1955219</v>
      </c>
      <c r="G15" s="63" t="n">
        <v>2604350</v>
      </c>
      <c r="H15" s="64" t="n">
        <v>2331408</v>
      </c>
      <c r="I15" s="65" t="n">
        <v>4935758</v>
      </c>
      <c r="J15" s="43" t="n">
        <v>3414113</v>
      </c>
      <c r="K15" s="64" t="n">
        <v>3476864</v>
      </c>
      <c r="L15" s="65" t="n">
        <v>6890977</v>
      </c>
      <c r="M15" s="46" t="n">
        <v>-0.303921421114401</v>
      </c>
      <c r="N15" s="43" t="n">
        <v>3182306</v>
      </c>
      <c r="O15" s="65" t="n">
        <v>3729678</v>
      </c>
      <c r="P15" s="66" t="n">
        <v>6911984</v>
      </c>
      <c r="Q15" s="47"/>
      <c r="R15" s="47"/>
      <c r="S15" s="67" t="s">
        <v>32</v>
      </c>
    </row>
    <row r="16" customFormat="false" ht="30" hidden="false" customHeight="true" outlineLevel="0" collapsed="false">
      <c r="A16" s="41"/>
      <c r="B16" s="68" t="s">
        <v>33</v>
      </c>
      <c r="C16" s="69"/>
      <c r="D16" s="70" t="n">
        <v>809763</v>
      </c>
      <c r="E16" s="71" t="n">
        <v>1145456</v>
      </c>
      <c r="F16" s="72" t="n">
        <v>1955219</v>
      </c>
      <c r="G16" s="70" t="n">
        <v>2604350</v>
      </c>
      <c r="H16" s="71" t="n">
        <v>2331408</v>
      </c>
      <c r="I16" s="72" t="n">
        <v>4935758</v>
      </c>
      <c r="J16" s="70" t="n">
        <v>3414113</v>
      </c>
      <c r="K16" s="71" t="n">
        <v>3476864</v>
      </c>
      <c r="L16" s="72" t="n">
        <v>6890977</v>
      </c>
      <c r="M16" s="73" t="n">
        <v>-0.303921421114401</v>
      </c>
      <c r="N16" s="70" t="n">
        <v>3182306</v>
      </c>
      <c r="O16" s="71" t="n">
        <v>3729678</v>
      </c>
      <c r="P16" s="72" t="n">
        <v>6911984</v>
      </c>
      <c r="Q16" s="74"/>
      <c r="R16" s="75" t="s">
        <v>34</v>
      </c>
      <c r="S16" s="61"/>
    </row>
    <row r="17" customFormat="false" ht="30" hidden="false" customHeight="true" outlineLevel="0" collapsed="false">
      <c r="A17" s="41"/>
      <c r="B17" s="76" t="s">
        <v>35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0</v>
      </c>
      <c r="N17" s="78" t="n">
        <v>0</v>
      </c>
      <c r="O17" s="81" t="n">
        <v>0</v>
      </c>
      <c r="P17" s="80" t="n">
        <v>0</v>
      </c>
      <c r="Q17" s="83"/>
      <c r="R17" s="84" t="s">
        <v>36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30" hidden="false" customHeight="true" outlineLevel="0" collapsed="false">
      <c r="A19" s="86" t="s">
        <v>37</v>
      </c>
      <c r="B19" s="87"/>
      <c r="C19" s="87"/>
      <c r="D19" s="88" t="n">
        <v>395307</v>
      </c>
      <c r="E19" s="64" t="n">
        <v>404832</v>
      </c>
      <c r="F19" s="44" t="n">
        <v>800139</v>
      </c>
      <c r="G19" s="88" t="n">
        <v>456374</v>
      </c>
      <c r="H19" s="64" t="n">
        <v>356104</v>
      </c>
      <c r="I19" s="44" t="n">
        <v>812478</v>
      </c>
      <c r="J19" s="88" t="n">
        <v>851681</v>
      </c>
      <c r="K19" s="64" t="n">
        <v>760936</v>
      </c>
      <c r="L19" s="45" t="n">
        <v>1612617</v>
      </c>
      <c r="M19" s="73" t="n">
        <v>-1.03268935365169</v>
      </c>
      <c r="N19" s="43" t="n">
        <v>856049</v>
      </c>
      <c r="O19" s="64" t="n">
        <v>773395.0957</v>
      </c>
      <c r="P19" s="89" t="n">
        <v>1629444.0957</v>
      </c>
      <c r="Q19" s="90"/>
      <c r="R19" s="90"/>
      <c r="S19" s="67" t="s">
        <v>38</v>
      </c>
    </row>
    <row r="20" s="1" customFormat="true" ht="30" hidden="false" customHeight="true" outlineLevel="0" collapsed="false">
      <c r="A20" s="86"/>
      <c r="B20" s="91" t="s">
        <v>39</v>
      </c>
      <c r="C20" s="92"/>
      <c r="D20" s="63" t="n">
        <v>391060</v>
      </c>
      <c r="E20" s="93" t="n">
        <v>385093</v>
      </c>
      <c r="F20" s="65" t="n">
        <v>776153</v>
      </c>
      <c r="G20" s="63" t="n">
        <v>451032</v>
      </c>
      <c r="H20" s="93" t="n">
        <v>342326</v>
      </c>
      <c r="I20" s="94" t="n">
        <v>793358</v>
      </c>
      <c r="J20" s="63" t="n">
        <v>842092</v>
      </c>
      <c r="K20" s="93" t="n">
        <v>727419</v>
      </c>
      <c r="L20" s="95" t="n">
        <v>1569511</v>
      </c>
      <c r="M20" s="73" t="n">
        <v>0.0888264923298565</v>
      </c>
      <c r="N20" s="63" t="n">
        <v>846879</v>
      </c>
      <c r="O20" s="93" t="n">
        <v>721239.0957</v>
      </c>
      <c r="P20" s="95" t="n">
        <v>1568118.0957</v>
      </c>
      <c r="Q20" s="96"/>
      <c r="R20" s="97" t="s">
        <v>40</v>
      </c>
      <c r="S20" s="67"/>
    </row>
    <row r="21" s="1" customFormat="true" ht="30" hidden="false" customHeight="true" outlineLevel="0" collapsed="false">
      <c r="A21" s="86"/>
      <c r="B21" s="98"/>
      <c r="C21" s="99" t="s">
        <v>41</v>
      </c>
      <c r="D21" s="100" t="n">
        <v>348960</v>
      </c>
      <c r="E21" s="101" t="n">
        <v>40399</v>
      </c>
      <c r="F21" s="102" t="n">
        <v>389359</v>
      </c>
      <c r="G21" s="100" t="n">
        <v>351046</v>
      </c>
      <c r="H21" s="103" t="n">
        <v>46235</v>
      </c>
      <c r="I21" s="104" t="n">
        <v>397281</v>
      </c>
      <c r="J21" s="100" t="n">
        <v>700006</v>
      </c>
      <c r="K21" s="101" t="n">
        <v>86634</v>
      </c>
      <c r="L21" s="102" t="n">
        <v>786640</v>
      </c>
      <c r="M21" s="105" t="n">
        <v>-0.449007071734828</v>
      </c>
      <c r="N21" s="100" t="n">
        <v>705891</v>
      </c>
      <c r="O21" s="101" t="n">
        <v>84297</v>
      </c>
      <c r="P21" s="102" t="n">
        <v>790188</v>
      </c>
      <c r="Q21" s="75" t="s">
        <v>42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3</v>
      </c>
      <c r="D22" s="110" t="n">
        <v>39319</v>
      </c>
      <c r="E22" s="103" t="n">
        <v>343707</v>
      </c>
      <c r="F22" s="104" t="n">
        <v>383026</v>
      </c>
      <c r="G22" s="110" t="n">
        <v>96992</v>
      </c>
      <c r="H22" s="103" t="n">
        <v>295166</v>
      </c>
      <c r="I22" s="104" t="n">
        <v>392158</v>
      </c>
      <c r="J22" s="110" t="n">
        <v>136311</v>
      </c>
      <c r="K22" s="103" t="n">
        <v>638873</v>
      </c>
      <c r="L22" s="104" t="n">
        <v>775184</v>
      </c>
      <c r="M22" s="111" t="n">
        <v>0.897567506069072</v>
      </c>
      <c r="N22" s="110" t="n">
        <v>133838</v>
      </c>
      <c r="O22" s="103" t="n">
        <v>634450.0957</v>
      </c>
      <c r="P22" s="104" t="n">
        <v>768288.0957</v>
      </c>
      <c r="Q22" s="112" t="s">
        <v>44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5</v>
      </c>
      <c r="D23" s="110" t="n">
        <v>2781</v>
      </c>
      <c r="E23" s="103" t="n">
        <v>987</v>
      </c>
      <c r="F23" s="104" t="n">
        <v>3768</v>
      </c>
      <c r="G23" s="110" t="n">
        <v>2994</v>
      </c>
      <c r="H23" s="103" t="n">
        <v>925</v>
      </c>
      <c r="I23" s="104" t="n">
        <v>3919</v>
      </c>
      <c r="J23" s="110" t="n">
        <v>5775</v>
      </c>
      <c r="K23" s="103" t="n">
        <v>1912</v>
      </c>
      <c r="L23" s="104" t="n">
        <v>7687</v>
      </c>
      <c r="M23" s="111" t="n">
        <v>-20.2758763741962</v>
      </c>
      <c r="N23" s="110" t="n">
        <v>7150</v>
      </c>
      <c r="O23" s="103" t="n">
        <v>2492</v>
      </c>
      <c r="P23" s="104" t="n">
        <v>9642</v>
      </c>
      <c r="Q23" s="113" t="s">
        <v>46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7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8</v>
      </c>
      <c r="R24" s="114"/>
      <c r="S24" s="107"/>
    </row>
    <row r="25" customFormat="false" ht="30" hidden="false" customHeight="true" outlineLevel="0" collapsed="false">
      <c r="A25" s="41"/>
      <c r="B25" s="121" t="s">
        <v>49</v>
      </c>
      <c r="C25" s="59"/>
      <c r="D25" s="110" t="n">
        <v>2463</v>
      </c>
      <c r="E25" s="103" t="n">
        <v>7462</v>
      </c>
      <c r="F25" s="104" t="n">
        <v>9925</v>
      </c>
      <c r="G25" s="110" t="n">
        <v>3746</v>
      </c>
      <c r="H25" s="103" t="n">
        <v>3879</v>
      </c>
      <c r="I25" s="104" t="n">
        <v>7625</v>
      </c>
      <c r="J25" s="110" t="n">
        <v>6209</v>
      </c>
      <c r="K25" s="103" t="n">
        <v>11341</v>
      </c>
      <c r="L25" s="104" t="n">
        <v>17550</v>
      </c>
      <c r="M25" s="105" t="n">
        <v>-11.9727140492552</v>
      </c>
      <c r="N25" s="110" t="n">
        <v>4867</v>
      </c>
      <c r="O25" s="103" t="n">
        <v>15070</v>
      </c>
      <c r="P25" s="104" t="n">
        <v>19937</v>
      </c>
      <c r="Q25" s="60"/>
      <c r="R25" s="114" t="s">
        <v>50</v>
      </c>
      <c r="S25" s="61"/>
    </row>
    <row r="26" customFormat="false" ht="30" hidden="false" customHeight="true" outlineLevel="0" collapsed="false">
      <c r="A26" s="41"/>
      <c r="B26" s="122" t="s">
        <v>51</v>
      </c>
      <c r="C26" s="123"/>
      <c r="D26" s="78" t="n">
        <v>1784</v>
      </c>
      <c r="E26" s="79" t="n">
        <v>12277</v>
      </c>
      <c r="F26" s="80" t="n">
        <v>14061</v>
      </c>
      <c r="G26" s="78" t="n">
        <v>1596</v>
      </c>
      <c r="H26" s="79" t="n">
        <v>9899</v>
      </c>
      <c r="I26" s="80" t="n">
        <v>11495</v>
      </c>
      <c r="J26" s="78" t="n">
        <v>3380</v>
      </c>
      <c r="K26" s="79" t="n">
        <v>22176</v>
      </c>
      <c r="L26" s="124" t="n">
        <v>25556</v>
      </c>
      <c r="M26" s="82" t="n">
        <v>-38.2541254922806</v>
      </c>
      <c r="N26" s="78" t="n">
        <v>4303</v>
      </c>
      <c r="O26" s="79" t="n">
        <v>37086</v>
      </c>
      <c r="P26" s="80" t="n">
        <v>41389</v>
      </c>
      <c r="Q26" s="125"/>
      <c r="R26" s="126" t="s">
        <v>52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3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7"/>
      <c r="R27" s="47"/>
      <c r="S27" s="49"/>
    </row>
    <row r="28" customFormat="false" ht="30" hidden="false" customHeight="true" outlineLevel="0" collapsed="false">
      <c r="A28" s="41" t="s">
        <v>54</v>
      </c>
      <c r="B28" s="62"/>
      <c r="C28" s="62"/>
      <c r="D28" s="63" t="n">
        <v>45127</v>
      </c>
      <c r="E28" s="128" t="n">
        <v>24271</v>
      </c>
      <c r="F28" s="65" t="n">
        <v>69398</v>
      </c>
      <c r="G28" s="63" t="n">
        <v>60193</v>
      </c>
      <c r="H28" s="128" t="n">
        <v>230014</v>
      </c>
      <c r="I28" s="65" t="n">
        <v>290207</v>
      </c>
      <c r="J28" s="63" t="n">
        <v>105320</v>
      </c>
      <c r="K28" s="128" t="n">
        <v>254285</v>
      </c>
      <c r="L28" s="72" t="n">
        <v>359605</v>
      </c>
      <c r="M28" s="46" t="n">
        <v>-38.1050960625304</v>
      </c>
      <c r="N28" s="43" t="n">
        <v>160548</v>
      </c>
      <c r="O28" s="128" t="n">
        <v>420444.9043</v>
      </c>
      <c r="P28" s="66" t="n">
        <v>580992.9043</v>
      </c>
      <c r="Q28" s="53"/>
      <c r="R28" s="53"/>
      <c r="S28" s="129" t="s">
        <v>55</v>
      </c>
    </row>
    <row r="29" customFormat="false" ht="30" hidden="false" customHeight="true" outlineLevel="0" collapsed="false">
      <c r="A29" s="41"/>
      <c r="B29" s="130" t="s">
        <v>56</v>
      </c>
      <c r="C29" s="131"/>
      <c r="D29" s="132" t="n">
        <v>8021</v>
      </c>
      <c r="E29" s="93" t="n">
        <v>8076</v>
      </c>
      <c r="F29" s="65" t="n">
        <v>16097</v>
      </c>
      <c r="G29" s="63" t="n">
        <v>6771</v>
      </c>
      <c r="H29" s="93" t="n">
        <v>9491</v>
      </c>
      <c r="I29" s="65" t="n">
        <v>16262</v>
      </c>
      <c r="J29" s="63" t="n">
        <v>14792</v>
      </c>
      <c r="K29" s="93" t="n">
        <v>17567</v>
      </c>
      <c r="L29" s="95" t="n">
        <v>32359</v>
      </c>
      <c r="M29" s="119" t="n">
        <v>2.77623743642758</v>
      </c>
      <c r="N29" s="132" t="n">
        <v>14909</v>
      </c>
      <c r="O29" s="71" t="n">
        <v>16575.9043</v>
      </c>
      <c r="P29" s="72" t="n">
        <v>31484.9043</v>
      </c>
      <c r="Q29" s="133"/>
      <c r="R29" s="97" t="s">
        <v>57</v>
      </c>
      <c r="S29" s="49"/>
    </row>
    <row r="30" customFormat="false" ht="30" hidden="false" customHeight="true" outlineLevel="0" collapsed="false">
      <c r="A30" s="41"/>
      <c r="B30" s="134"/>
      <c r="C30" s="135" t="s">
        <v>58</v>
      </c>
      <c r="D30" s="136" t="n">
        <v>6609</v>
      </c>
      <c r="E30" s="137" t="n">
        <v>4341</v>
      </c>
      <c r="F30" s="102" t="n">
        <v>10950</v>
      </c>
      <c r="G30" s="136" t="n">
        <v>5587</v>
      </c>
      <c r="H30" s="137" t="n">
        <v>5905</v>
      </c>
      <c r="I30" s="102" t="n">
        <v>11492</v>
      </c>
      <c r="J30" s="136" t="n">
        <v>12196</v>
      </c>
      <c r="K30" s="137" t="n">
        <v>10246</v>
      </c>
      <c r="L30" s="138" t="n">
        <v>22442</v>
      </c>
      <c r="M30" s="111" t="n">
        <v>1.1862430011928</v>
      </c>
      <c r="N30" s="136" t="n">
        <v>13176</v>
      </c>
      <c r="O30" s="137" t="n">
        <v>9002.9043</v>
      </c>
      <c r="P30" s="138" t="n">
        <v>22178.9043</v>
      </c>
      <c r="Q30" s="139" t="s">
        <v>59</v>
      </c>
      <c r="R30" s="112"/>
      <c r="S30" s="61"/>
    </row>
    <row r="31" customFormat="false" ht="30" hidden="false" customHeight="true" outlineLevel="0" collapsed="false">
      <c r="A31" s="41"/>
      <c r="B31" s="134"/>
      <c r="C31" s="140" t="s">
        <v>60</v>
      </c>
      <c r="D31" s="141" t="n">
        <v>1412</v>
      </c>
      <c r="E31" s="142" t="n">
        <v>3735</v>
      </c>
      <c r="F31" s="118" t="n">
        <v>5147</v>
      </c>
      <c r="G31" s="141" t="n">
        <v>1184</v>
      </c>
      <c r="H31" s="142" t="n">
        <v>3586</v>
      </c>
      <c r="I31" s="104" t="n">
        <v>4770</v>
      </c>
      <c r="J31" s="141" t="n">
        <v>2596</v>
      </c>
      <c r="K31" s="142" t="n">
        <v>7321</v>
      </c>
      <c r="L31" s="143" t="n">
        <v>9917</v>
      </c>
      <c r="M31" s="111" t="n">
        <v>6.56565656565657</v>
      </c>
      <c r="N31" s="141" t="n">
        <v>1733</v>
      </c>
      <c r="O31" s="142" t="n">
        <v>7573</v>
      </c>
      <c r="P31" s="143" t="n">
        <v>9306</v>
      </c>
      <c r="Q31" s="144" t="s">
        <v>61</v>
      </c>
      <c r="R31" s="145"/>
      <c r="S31" s="61"/>
    </row>
    <row r="32" customFormat="false" ht="30" hidden="false" customHeight="true" outlineLevel="0" collapsed="false">
      <c r="A32" s="41"/>
      <c r="B32" s="121" t="s">
        <v>62</v>
      </c>
      <c r="C32" s="146"/>
      <c r="D32" s="147" t="n">
        <v>37106</v>
      </c>
      <c r="E32" s="148" t="n">
        <v>16195</v>
      </c>
      <c r="F32" s="149" t="n">
        <v>53301</v>
      </c>
      <c r="G32" s="147" t="n">
        <v>53422</v>
      </c>
      <c r="H32" s="148" t="n">
        <v>220523</v>
      </c>
      <c r="I32" s="149" t="n">
        <v>273945</v>
      </c>
      <c r="J32" s="147" t="n">
        <v>90528</v>
      </c>
      <c r="K32" s="148" t="n">
        <v>236718</v>
      </c>
      <c r="L32" s="150" t="n">
        <v>327246</v>
      </c>
      <c r="M32" s="151" t="n">
        <v>-40.4474548141246</v>
      </c>
      <c r="N32" s="147" t="n">
        <v>145639</v>
      </c>
      <c r="O32" s="148" t="n">
        <v>403869</v>
      </c>
      <c r="P32" s="150" t="n">
        <v>549508</v>
      </c>
      <c r="Q32" s="152"/>
      <c r="R32" s="153" t="s">
        <v>63</v>
      </c>
      <c r="S32" s="61"/>
    </row>
    <row r="33" customFormat="false" ht="30" hidden="false" customHeight="true" outlineLevel="0" collapsed="false">
      <c r="A33" s="41"/>
      <c r="B33" s="134"/>
      <c r="C33" s="135" t="s">
        <v>64</v>
      </c>
      <c r="D33" s="136" t="n">
        <v>37106</v>
      </c>
      <c r="E33" s="137" t="n">
        <v>16195</v>
      </c>
      <c r="F33" s="104" t="n">
        <v>53301</v>
      </c>
      <c r="G33" s="136" t="n">
        <v>53422</v>
      </c>
      <c r="H33" s="137" t="n">
        <v>12476</v>
      </c>
      <c r="I33" s="104" t="n">
        <v>65898</v>
      </c>
      <c r="J33" s="136" t="n">
        <v>90528</v>
      </c>
      <c r="K33" s="137" t="n">
        <v>28671</v>
      </c>
      <c r="L33" s="138" t="n">
        <v>119199</v>
      </c>
      <c r="M33" s="111" t="n">
        <v>18.8069371075451</v>
      </c>
      <c r="N33" s="136" t="n">
        <v>80691</v>
      </c>
      <c r="O33" s="137" t="n">
        <v>19639</v>
      </c>
      <c r="P33" s="138" t="n">
        <v>100330</v>
      </c>
      <c r="Q33" s="154" t="s">
        <v>65</v>
      </c>
      <c r="R33" s="112"/>
      <c r="S33" s="61"/>
    </row>
    <row r="34" customFormat="false" ht="30" hidden="false" customHeight="true" outlineLevel="0" collapsed="false">
      <c r="A34" s="41"/>
      <c r="B34" s="155"/>
      <c r="C34" s="140" t="s">
        <v>66</v>
      </c>
      <c r="D34" s="156" t="n">
        <v>0</v>
      </c>
      <c r="E34" s="81" t="n">
        <v>0</v>
      </c>
      <c r="F34" s="80" t="n">
        <v>0</v>
      </c>
      <c r="G34" s="156" t="n">
        <v>0</v>
      </c>
      <c r="H34" s="81" t="n">
        <v>208047</v>
      </c>
      <c r="I34" s="80" t="n">
        <v>208047</v>
      </c>
      <c r="J34" s="156" t="n">
        <v>0</v>
      </c>
      <c r="K34" s="81" t="n">
        <v>208047</v>
      </c>
      <c r="L34" s="124" t="n">
        <v>208047</v>
      </c>
      <c r="M34" s="82" t="n">
        <v>-53.6827271148632</v>
      </c>
      <c r="N34" s="156" t="n">
        <v>64948</v>
      </c>
      <c r="O34" s="81" t="n">
        <v>384230</v>
      </c>
      <c r="P34" s="124" t="n">
        <v>449178</v>
      </c>
      <c r="Q34" s="157" t="s">
        <v>67</v>
      </c>
      <c r="R34" s="158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9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60" t="s">
        <v>68</v>
      </c>
      <c r="B36" s="42"/>
      <c r="C36" s="42"/>
      <c r="D36" s="88" t="n">
        <v>7941</v>
      </c>
      <c r="E36" s="64" t="n">
        <v>4198</v>
      </c>
      <c r="F36" s="45" t="n">
        <v>12139</v>
      </c>
      <c r="G36" s="64" t="n">
        <v>-806</v>
      </c>
      <c r="H36" s="64" t="n">
        <v>-1418</v>
      </c>
      <c r="I36" s="45" t="n">
        <v>-2224</v>
      </c>
      <c r="J36" s="64" t="n">
        <v>7135</v>
      </c>
      <c r="K36" s="64" t="n">
        <v>2780</v>
      </c>
      <c r="L36" s="45" t="n">
        <v>9915</v>
      </c>
      <c r="M36" s="161"/>
      <c r="N36" s="44" t="n">
        <v>1222</v>
      </c>
      <c r="O36" s="64" t="n">
        <v>-29673</v>
      </c>
      <c r="P36" s="89" t="n">
        <v>-28451</v>
      </c>
      <c r="Q36" s="47"/>
      <c r="R36" s="47"/>
      <c r="S36" s="49" t="s">
        <v>69</v>
      </c>
    </row>
    <row r="37" customFormat="false" ht="30" hidden="false" customHeight="true" outlineLevel="0" collapsed="false">
      <c r="A37" s="41"/>
      <c r="B37" s="68" t="s">
        <v>70</v>
      </c>
      <c r="C37" s="69"/>
      <c r="D37" s="110" t="n">
        <v>6531</v>
      </c>
      <c r="E37" s="103" t="n">
        <v>2403</v>
      </c>
      <c r="F37" s="72" t="n">
        <v>8934</v>
      </c>
      <c r="G37" s="110" t="n">
        <v>-3172</v>
      </c>
      <c r="H37" s="103" t="n">
        <v>-348</v>
      </c>
      <c r="I37" s="72" t="n">
        <v>-3520</v>
      </c>
      <c r="J37" s="110" t="n">
        <v>3359</v>
      </c>
      <c r="K37" s="103" t="n">
        <v>2055</v>
      </c>
      <c r="L37" s="72" t="n">
        <v>5414</v>
      </c>
      <c r="M37" s="162"/>
      <c r="N37" s="110" t="n">
        <v>9444</v>
      </c>
      <c r="O37" s="103" t="n">
        <v>-18543</v>
      </c>
      <c r="P37" s="104" t="n">
        <v>-9099</v>
      </c>
      <c r="Q37" s="74"/>
      <c r="R37" s="75" t="s">
        <v>71</v>
      </c>
      <c r="S37" s="61"/>
    </row>
    <row r="38" customFormat="false" ht="30" hidden="false" customHeight="true" outlineLevel="0" collapsed="false">
      <c r="A38" s="41"/>
      <c r="B38" s="163" t="s">
        <v>72</v>
      </c>
      <c r="C38" s="164"/>
      <c r="D38" s="78" t="n">
        <v>1410</v>
      </c>
      <c r="E38" s="79" t="n">
        <v>1795</v>
      </c>
      <c r="F38" s="80" t="n">
        <v>3205</v>
      </c>
      <c r="G38" s="78" t="n">
        <v>2366</v>
      </c>
      <c r="H38" s="79" t="n">
        <v>-1070</v>
      </c>
      <c r="I38" s="80" t="n">
        <v>1296</v>
      </c>
      <c r="J38" s="78" t="n">
        <v>3776</v>
      </c>
      <c r="K38" s="81" t="n">
        <v>725</v>
      </c>
      <c r="L38" s="80" t="n">
        <v>4501</v>
      </c>
      <c r="M38" s="165"/>
      <c r="N38" s="78" t="n">
        <v>-8222</v>
      </c>
      <c r="O38" s="81" t="n">
        <v>-11130</v>
      </c>
      <c r="P38" s="150" t="n">
        <v>-19352</v>
      </c>
      <c r="Q38" s="83"/>
      <c r="R38" s="84" t="s">
        <v>73</v>
      </c>
      <c r="S38" s="61"/>
    </row>
    <row r="39" customFormat="false" ht="9" hidden="false" customHeight="true" outlineLevel="0" collapsed="false">
      <c r="A39" s="41"/>
      <c r="B39" s="146"/>
      <c r="C39" s="53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61"/>
    </row>
    <row r="40" customFormat="false" ht="30" hidden="false" customHeight="true" outlineLevel="0" collapsed="false">
      <c r="A40" s="41"/>
      <c r="B40" s="53"/>
      <c r="C40" s="53"/>
      <c r="D40" s="37" t="s">
        <v>74</v>
      </c>
      <c r="E40" s="37"/>
      <c r="F40" s="37"/>
      <c r="G40" s="37" t="s">
        <v>75</v>
      </c>
      <c r="H40" s="37"/>
      <c r="I40" s="37"/>
      <c r="J40" s="39" t="s">
        <v>75</v>
      </c>
      <c r="K40" s="39"/>
      <c r="L40" s="39"/>
      <c r="M40" s="169"/>
      <c r="N40" s="37" t="s">
        <v>76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0" t="s">
        <v>77</v>
      </c>
      <c r="B41" s="171"/>
      <c r="C41" s="171"/>
      <c r="D41" s="88" t="n">
        <v>635706</v>
      </c>
      <c r="E41" s="64" t="n">
        <v>1026865</v>
      </c>
      <c r="F41" s="64" t="n">
        <v>1662571</v>
      </c>
      <c r="G41" s="43" t="n">
        <v>2724295</v>
      </c>
      <c r="H41" s="44" t="n">
        <v>2773573</v>
      </c>
      <c r="I41" s="44" t="n">
        <v>5497868</v>
      </c>
      <c r="J41" s="43" t="n">
        <v>2724295</v>
      </c>
      <c r="K41" s="44" t="n">
        <v>2773573</v>
      </c>
      <c r="L41" s="172" t="n">
        <v>5497868</v>
      </c>
      <c r="M41" s="46" t="n">
        <v>-10.5658319114564</v>
      </c>
      <c r="N41" s="43" t="n">
        <v>2921701</v>
      </c>
      <c r="O41" s="44" t="n">
        <v>3225690</v>
      </c>
      <c r="P41" s="89" t="n">
        <v>6147391</v>
      </c>
      <c r="Q41" s="173"/>
      <c r="R41" s="173"/>
      <c r="S41" s="174" t="s">
        <v>78</v>
      </c>
    </row>
    <row r="42" customFormat="false" ht="9" hidden="false" customHeight="true" outlineLevel="0" collapsed="false">
      <c r="A42" s="175"/>
      <c r="B42" s="176"/>
      <c r="C42" s="176"/>
      <c r="D42" s="85"/>
      <c r="E42" s="85"/>
      <c r="F42" s="85"/>
      <c r="G42" s="85"/>
      <c r="H42" s="85"/>
      <c r="I42" s="85"/>
      <c r="J42" s="85"/>
      <c r="K42" s="85"/>
      <c r="L42" s="85"/>
      <c r="M42" s="177"/>
      <c r="N42" s="85"/>
      <c r="O42" s="85"/>
      <c r="P42" s="85"/>
      <c r="Q42" s="178"/>
      <c r="R42" s="178"/>
      <c r="S42" s="61"/>
    </row>
    <row r="43" customFormat="false" ht="30" hidden="false" customHeight="true" outlineLevel="0" collapsed="false">
      <c r="A43" s="160" t="s">
        <v>79</v>
      </c>
      <c r="B43" s="42"/>
      <c r="C43" s="42"/>
      <c r="D43" s="88" t="n">
        <v>635706</v>
      </c>
      <c r="E43" s="64" t="n">
        <v>1026865</v>
      </c>
      <c r="F43" s="44" t="n">
        <v>1662571</v>
      </c>
      <c r="G43" s="88" t="n">
        <v>2724295</v>
      </c>
      <c r="H43" s="64" t="n">
        <v>2773573</v>
      </c>
      <c r="I43" s="44" t="n">
        <v>5497868</v>
      </c>
      <c r="J43" s="88" t="n">
        <v>2724295</v>
      </c>
      <c r="K43" s="64" t="n">
        <v>2773573</v>
      </c>
      <c r="L43" s="172" t="n">
        <v>5497868</v>
      </c>
      <c r="M43" s="46" t="n">
        <v>-10.5658319114564</v>
      </c>
      <c r="N43" s="88" t="n">
        <v>2921701</v>
      </c>
      <c r="O43" s="64" t="n">
        <v>3225690</v>
      </c>
      <c r="P43" s="45" t="n">
        <v>6147391</v>
      </c>
      <c r="Q43" s="47"/>
      <c r="R43" s="47"/>
      <c r="S43" s="49" t="s">
        <v>80</v>
      </c>
    </row>
    <row r="44" customFormat="false" ht="30" hidden="false" customHeight="true" outlineLevel="0" collapsed="false">
      <c r="A44" s="179"/>
      <c r="B44" s="68" t="s">
        <v>81</v>
      </c>
      <c r="C44" s="69"/>
      <c r="D44" s="70" t="n">
        <v>482957</v>
      </c>
      <c r="E44" s="103" t="n">
        <v>854929</v>
      </c>
      <c r="F44" s="104" t="n">
        <v>1337886</v>
      </c>
      <c r="G44" s="103" t="n">
        <v>2360667</v>
      </c>
      <c r="H44" s="103" t="n">
        <v>2552225</v>
      </c>
      <c r="I44" s="72" t="n">
        <v>4912892</v>
      </c>
      <c r="J44" s="103" t="n">
        <v>2360667</v>
      </c>
      <c r="K44" s="103" t="n">
        <v>2552225</v>
      </c>
      <c r="L44" s="104" t="n">
        <v>4912892</v>
      </c>
      <c r="M44" s="73" t="n">
        <v>-10.2795129456561</v>
      </c>
      <c r="N44" s="70" t="n">
        <v>2536335</v>
      </c>
      <c r="O44" s="103" t="n">
        <v>2939440</v>
      </c>
      <c r="P44" s="104" t="n">
        <v>5475775</v>
      </c>
      <c r="Q44" s="74"/>
      <c r="R44" s="180" t="s">
        <v>82</v>
      </c>
      <c r="S44" s="61"/>
    </row>
    <row r="45" customFormat="false" ht="30" hidden="false" customHeight="true" outlineLevel="0" collapsed="false">
      <c r="A45" s="179"/>
      <c r="B45" s="163" t="s">
        <v>83</v>
      </c>
      <c r="C45" s="164"/>
      <c r="D45" s="78" t="n">
        <v>152749</v>
      </c>
      <c r="E45" s="79" t="n">
        <v>171936</v>
      </c>
      <c r="F45" s="80" t="n">
        <v>324685</v>
      </c>
      <c r="G45" s="79" t="n">
        <v>363628</v>
      </c>
      <c r="H45" s="79" t="n">
        <v>221348</v>
      </c>
      <c r="I45" s="80" t="n">
        <v>584976</v>
      </c>
      <c r="J45" s="79" t="n">
        <v>363628</v>
      </c>
      <c r="K45" s="79" t="n">
        <v>221348</v>
      </c>
      <c r="L45" s="80" t="n">
        <v>584976</v>
      </c>
      <c r="M45" s="82" t="n">
        <v>-12.9002287021155</v>
      </c>
      <c r="N45" s="78" t="n">
        <v>385366</v>
      </c>
      <c r="O45" s="79" t="n">
        <v>286250</v>
      </c>
      <c r="P45" s="80" t="n">
        <v>671616</v>
      </c>
      <c r="Q45" s="83"/>
      <c r="R45" s="181" t="s">
        <v>84</v>
      </c>
      <c r="S45" s="61"/>
    </row>
    <row r="46" customFormat="false" ht="9" hidden="false" customHeight="true" outlineLevel="0" collapsed="false">
      <c r="A46" s="160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9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5" t="s">
        <v>85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6</v>
      </c>
      <c r="R47" s="187"/>
      <c r="S47" s="187"/>
    </row>
    <row r="48" customFormat="false" ht="30" hidden="false" customHeight="true" outlineLevel="0" collapsed="false">
      <c r="A48" s="41" t="s">
        <v>87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8</v>
      </c>
      <c r="R48" s="193"/>
      <c r="S48" s="193"/>
    </row>
    <row r="49" customFormat="false" ht="30" hidden="false" customHeight="true" outlineLevel="0" collapsed="false">
      <c r="A49" s="194" t="s">
        <v>89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9" t="s">
        <v>90</v>
      </c>
      <c r="R49" s="129"/>
      <c r="S49" s="129"/>
    </row>
    <row r="50" customFormat="false" ht="30" hidden="false" customHeight="true" outlineLevel="0" collapsed="false">
      <c r="A50" s="197"/>
      <c r="B50" s="59" t="s">
        <v>91</v>
      </c>
      <c r="C50" s="59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/>
      <c r="N50" s="195" t="n">
        <v>0</v>
      </c>
      <c r="O50" s="190" t="n">
        <v>0</v>
      </c>
      <c r="P50" s="198" t="n">
        <v>0</v>
      </c>
      <c r="Q50" s="200" t="s">
        <v>92</v>
      </c>
      <c r="R50" s="200"/>
      <c r="S50" s="61"/>
    </row>
    <row r="51" customFormat="false" ht="30" hidden="false" customHeight="true" outlineLevel="0" collapsed="false">
      <c r="A51" s="197"/>
      <c r="B51" s="59" t="s">
        <v>93</v>
      </c>
      <c r="C51" s="59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/>
      <c r="N51" s="195" t="n">
        <v>0</v>
      </c>
      <c r="O51" s="190" t="n">
        <v>0</v>
      </c>
      <c r="P51" s="201" t="n">
        <v>0</v>
      </c>
      <c r="Q51" s="200" t="s">
        <v>94</v>
      </c>
      <c r="R51" s="200"/>
      <c r="S51" s="61"/>
    </row>
    <row r="52" customFormat="false" ht="30" hidden="false" customHeight="true" outlineLevel="0" collapsed="false">
      <c r="A52" s="197"/>
      <c r="B52" s="59" t="s">
        <v>95</v>
      </c>
      <c r="C52" s="59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/>
      <c r="N52" s="195" t="n">
        <v>0</v>
      </c>
      <c r="O52" s="190" t="n">
        <v>0</v>
      </c>
      <c r="P52" s="198" t="n">
        <v>0</v>
      </c>
      <c r="Q52" s="200" t="s">
        <v>96</v>
      </c>
      <c r="R52" s="200"/>
      <c r="S52" s="61"/>
    </row>
    <row r="53" customFormat="false" ht="30" hidden="false" customHeight="true" outlineLevel="0" collapsed="false">
      <c r="A53" s="197"/>
      <c r="B53" s="59" t="s">
        <v>97</v>
      </c>
      <c r="C53" s="59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/>
      <c r="N53" s="195" t="n">
        <v>0</v>
      </c>
      <c r="O53" s="190" t="n">
        <v>0</v>
      </c>
      <c r="P53" s="198" t="n">
        <v>0</v>
      </c>
      <c r="Q53" s="200" t="s">
        <v>98</v>
      </c>
      <c r="R53" s="200"/>
      <c r="S53" s="61"/>
    </row>
    <row r="54" customFormat="false" ht="30" hidden="false" customHeight="true" outlineLevel="0" collapsed="false">
      <c r="A54" s="197"/>
      <c r="B54" s="59" t="s">
        <v>99</v>
      </c>
      <c r="C54" s="59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203"/>
      <c r="N54" s="195" t="n">
        <v>0</v>
      </c>
      <c r="O54" s="202" t="n">
        <v>0</v>
      </c>
      <c r="P54" s="198" t="n">
        <v>0</v>
      </c>
      <c r="Q54" s="200" t="s">
        <v>100</v>
      </c>
      <c r="R54" s="200"/>
      <c r="S54" s="61"/>
    </row>
    <row r="55" customFormat="false" ht="30" hidden="false" customHeight="true" outlineLevel="0" collapsed="false">
      <c r="A55" s="204"/>
      <c r="B55" s="205" t="s">
        <v>101</v>
      </c>
      <c r="C55" s="205"/>
      <c r="D55" s="206" t="n">
        <v>0</v>
      </c>
      <c r="E55" s="207" t="n">
        <v>0</v>
      </c>
      <c r="F55" s="208" t="n">
        <v>0</v>
      </c>
      <c r="G55" s="206" t="n">
        <v>0</v>
      </c>
      <c r="H55" s="209" t="n">
        <v>0</v>
      </c>
      <c r="I55" s="210" t="n">
        <v>0</v>
      </c>
      <c r="J55" s="211" t="n">
        <v>0</v>
      </c>
      <c r="K55" s="210" t="n">
        <v>0</v>
      </c>
      <c r="L55" s="210" t="n">
        <v>0</v>
      </c>
      <c r="M55" s="212"/>
      <c r="N55" s="206" t="n">
        <v>0</v>
      </c>
      <c r="O55" s="209" t="n">
        <v>0</v>
      </c>
      <c r="P55" s="208" t="n">
        <v>0</v>
      </c>
      <c r="Q55" s="213" t="s">
        <v>102</v>
      </c>
      <c r="R55" s="213"/>
      <c r="S55" s="214"/>
    </row>
    <row r="56" customFormat="false" ht="30" hidden="false" customHeight="true" outlineLevel="0" collapsed="false">
      <c r="A56" s="215" t="s">
        <v>103</v>
      </c>
      <c r="B56" s="215"/>
      <c r="C56" s="215"/>
      <c r="D56" s="215"/>
      <c r="E56" s="215"/>
      <c r="F56" s="215"/>
      <c r="G56" s="215"/>
      <c r="H56" s="215"/>
      <c r="I56" s="215"/>
      <c r="J56" s="216" t="s">
        <v>104</v>
      </c>
      <c r="K56" s="217" t="s">
        <v>105</v>
      </c>
      <c r="L56" s="216" t="s">
        <v>106</v>
      </c>
      <c r="M56" s="218" t="s">
        <v>107</v>
      </c>
      <c r="N56" s="218"/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219"/>
      <c r="B57" s="220"/>
      <c r="C57" s="220"/>
      <c r="D57" s="168"/>
      <c r="F57" s="60"/>
      <c r="G57" s="60"/>
      <c r="I57" s="60"/>
      <c r="J57" s="60" t="s">
        <v>108</v>
      </c>
      <c r="K57" s="48"/>
      <c r="L57" s="60" t="s">
        <v>109</v>
      </c>
      <c r="M57" s="59"/>
      <c r="N57" s="59"/>
      <c r="O57" s="221"/>
      <c r="P57" s="168"/>
      <c r="Q57" s="168"/>
      <c r="R57" s="168"/>
      <c r="S57" s="222"/>
    </row>
    <row r="58" customFormat="false" ht="30" hidden="false" customHeight="true" outlineLevel="0" collapsed="false">
      <c r="A58" s="219"/>
      <c r="B58" s="220"/>
      <c r="C58" s="220"/>
      <c r="D58" s="168"/>
      <c r="E58" s="60"/>
      <c r="G58" s="60"/>
      <c r="I58" s="60" t="s">
        <v>110</v>
      </c>
      <c r="J58" s="223" t="n">
        <v>57936</v>
      </c>
      <c r="K58" s="224"/>
      <c r="L58" s="223" t="n">
        <v>98568</v>
      </c>
      <c r="M58" s="59" t="s">
        <v>111</v>
      </c>
      <c r="N58" s="59"/>
      <c r="O58" s="221"/>
      <c r="P58" s="168"/>
      <c r="Q58" s="168"/>
      <c r="R58" s="168"/>
      <c r="S58" s="222"/>
    </row>
    <row r="59" customFormat="false" ht="30" hidden="false" customHeight="true" outlineLevel="0" collapsed="false">
      <c r="A59" s="219"/>
      <c r="B59" s="220"/>
      <c r="C59" s="220"/>
      <c r="D59" s="168"/>
      <c r="E59" s="60"/>
      <c r="G59" s="60"/>
      <c r="I59" s="60" t="s">
        <v>112</v>
      </c>
      <c r="J59" s="223" t="n">
        <v>118061</v>
      </c>
      <c r="K59" s="224"/>
      <c r="L59" s="223" t="n">
        <v>222793</v>
      </c>
      <c r="M59" s="59" t="s">
        <v>113</v>
      </c>
      <c r="N59" s="59"/>
      <c r="O59" s="221"/>
      <c r="P59" s="168"/>
      <c r="Q59" s="168"/>
      <c r="R59" s="168"/>
      <c r="S59" s="222"/>
    </row>
    <row r="60" s="228" customFormat="true" ht="30" hidden="false" customHeight="true" outlineLevel="0" collapsed="false">
      <c r="A60" s="179"/>
      <c r="B60" s="225"/>
      <c r="C60" s="225"/>
      <c r="D60" s="225"/>
      <c r="E60" s="225"/>
      <c r="F60" s="225"/>
      <c r="G60" s="225"/>
      <c r="H60" s="225"/>
      <c r="I60" s="60" t="s">
        <v>8</v>
      </c>
      <c r="J60" s="223" t="n">
        <v>3414113</v>
      </c>
      <c r="K60" s="224"/>
      <c r="L60" s="223" t="n">
        <v>3476864</v>
      </c>
      <c r="M60" s="226" t="s">
        <v>12</v>
      </c>
      <c r="N60" s="227"/>
      <c r="O60" s="227"/>
      <c r="P60" s="53"/>
      <c r="Q60" s="53"/>
      <c r="R60" s="53"/>
      <c r="S60" s="61"/>
    </row>
    <row r="61" s="228" customFormat="true" ht="15" hidden="false" customHeight="true" outlineLevel="0" collapsed="false">
      <c r="A61" s="179"/>
      <c r="B61" s="225"/>
      <c r="C61" s="225"/>
      <c r="D61" s="225"/>
      <c r="E61" s="225"/>
      <c r="F61" s="225"/>
      <c r="G61" s="225"/>
      <c r="H61" s="225"/>
      <c r="I61" s="60"/>
      <c r="J61" s="60"/>
      <c r="K61" s="217"/>
      <c r="L61" s="60"/>
      <c r="M61" s="227"/>
      <c r="N61" s="227"/>
      <c r="O61" s="227"/>
      <c r="P61" s="53"/>
      <c r="Q61" s="53"/>
      <c r="R61" s="53"/>
      <c r="S61" s="61"/>
    </row>
    <row r="62" s="1" customFormat="true" ht="30" hidden="false" customHeight="true" outlineLevel="0" collapsed="false">
      <c r="A62" s="200" t="s">
        <v>114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17" t="s">
        <v>115</v>
      </c>
      <c r="L62" s="61" t="s">
        <v>116</v>
      </c>
      <c r="M62" s="61"/>
      <c r="N62" s="61"/>
      <c r="O62" s="61"/>
      <c r="P62" s="61"/>
      <c r="Q62" s="61"/>
      <c r="R62" s="61"/>
      <c r="S62" s="61"/>
    </row>
    <row r="63" s="1" customFormat="true" ht="30" hidden="false" customHeight="true" outlineLevel="0" collapsed="false">
      <c r="A63" s="229" t="s">
        <v>117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30" t="s">
        <v>118</v>
      </c>
      <c r="L63" s="231" t="s">
        <v>119</v>
      </c>
      <c r="M63" s="231"/>
      <c r="N63" s="231"/>
      <c r="O63" s="231"/>
      <c r="P63" s="231"/>
      <c r="Q63" s="231"/>
      <c r="R63" s="231"/>
      <c r="S63" s="231"/>
    </row>
    <row r="64" s="1" customFormat="true" ht="30" hidden="false" customHeight="true" outlineLevel="0" collapsed="false">
      <c r="A64" s="229" t="s">
        <v>120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30"/>
      <c r="L64" s="232" t="s">
        <v>121</v>
      </c>
      <c r="M64" s="232"/>
      <c r="N64" s="232"/>
      <c r="O64" s="232"/>
      <c r="P64" s="232"/>
      <c r="Q64" s="232"/>
      <c r="R64" s="232"/>
      <c r="S64" s="232"/>
    </row>
    <row r="65" customFormat="false" ht="9" hidden="false" customHeight="tru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5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4-07-22T09:04:18Z</cp:lastPrinted>
  <dcterms:modified xsi:type="dcterms:W3CDTF">2014-07-24T05:59:45Z</dcterms:modified>
  <cp:revision>0</cp:revision>
  <dc:subject/>
  <dc:title/>
</cp:coreProperties>
</file>