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MAIZE / UMMBILA </t>
  </si>
  <si>
    <t xml:space="preserve">SMD-06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May 2014</t>
  </si>
  <si>
    <t xml:space="preserve">KuMeyi 2014</t>
  </si>
  <si>
    <t xml:space="preserve">May 2013</t>
  </si>
  <si>
    <t xml:space="preserve">Preliminary/Okokuqala</t>
  </si>
  <si>
    <t xml:space="preserve">KuMey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14</t>
  </si>
  <si>
    <t xml:space="preserve">1 May/KuMeyi 2013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4</t>
  </si>
  <si>
    <t xml:space="preserve">31 May/KuMey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2280</xdr:colOff>
      <xdr:row>0</xdr:row>
      <xdr:rowOff>229320</xdr:rowOff>
    </xdr:from>
    <xdr:to>
      <xdr:col>2</xdr:col>
      <xdr:colOff>3817440</xdr:colOff>
      <xdr:row>3</xdr:row>
      <xdr:rowOff>2574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288800" y="2293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4</xdr:row>
      <xdr:rowOff>209880</xdr:rowOff>
    </xdr:from>
    <xdr:to>
      <xdr:col>2</xdr:col>
      <xdr:colOff>5428800</xdr:colOff>
      <xdr:row>7</xdr:row>
      <xdr:rowOff>257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0400" y="1733760"/>
          <a:ext cx="5524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" activeCellId="0" sqref="D2:J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1815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customFormat="fals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9" t="s">
        <v>18</v>
      </c>
      <c r="L9" s="29"/>
      <c r="M9" s="29"/>
    </row>
    <row r="10" customFormat="false" ht="30" hidden="false" customHeight="true" outlineLevel="0" collapsed="false">
      <c r="A10" s="8" t="s">
        <v>19</v>
      </c>
      <c r="B10" s="8"/>
      <c r="C10" s="8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customFormat="false" ht="30" hidden="false" customHeight="true" outlineLevel="0" collapsed="false">
      <c r="A11" s="33" t="s">
        <v>23</v>
      </c>
      <c r="B11" s="34"/>
      <c r="C11" s="34"/>
      <c r="D11" s="35" t="n">
        <v>274318</v>
      </c>
      <c r="E11" s="36" t="n">
        <v>314710</v>
      </c>
      <c r="F11" s="37" t="n">
        <v>589028</v>
      </c>
      <c r="G11" s="38" t="n">
        <v>-58.4428595315484</v>
      </c>
      <c r="H11" s="35" t="n">
        <v>757214</v>
      </c>
      <c r="I11" s="36" t="n">
        <v>660179</v>
      </c>
      <c r="J11" s="37" t="n">
        <v>1417393</v>
      </c>
      <c r="K11" s="39"/>
      <c r="L11" s="40"/>
      <c r="M11" s="41" t="s">
        <v>24</v>
      </c>
    </row>
    <row r="12" customFormat="fals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4"/>
      <c r="I12" s="44"/>
      <c r="J12" s="44"/>
      <c r="K12" s="39"/>
      <c r="L12" s="45"/>
      <c r="M12" s="41"/>
    </row>
    <row r="13" customFormat="fals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5"/>
      <c r="M13" s="41"/>
    </row>
    <row r="14" customFormat="false" ht="30" hidden="false" customHeight="true" outlineLevel="0" collapsed="false">
      <c r="A14" s="33"/>
      <c r="B14" s="45"/>
      <c r="C14" s="45"/>
      <c r="D14" s="49"/>
      <c r="E14" s="49"/>
      <c r="F14" s="49"/>
      <c r="G14" s="50"/>
      <c r="H14" s="51"/>
      <c r="I14" s="51"/>
      <c r="J14" s="51"/>
      <c r="K14" s="52"/>
      <c r="L14" s="53"/>
      <c r="M14" s="54"/>
    </row>
    <row r="15" customFormat="false" ht="30" hidden="false" customHeight="true" outlineLevel="0" collapsed="false">
      <c r="A15" s="33" t="s">
        <v>25</v>
      </c>
      <c r="B15" s="55"/>
      <c r="C15" s="55"/>
      <c r="D15" s="56" t="n">
        <v>799287</v>
      </c>
      <c r="E15" s="57" t="n">
        <v>1138072</v>
      </c>
      <c r="F15" s="58" t="n">
        <v>1937359</v>
      </c>
      <c r="G15" s="38" t="n">
        <v>-33.2509777074771</v>
      </c>
      <c r="H15" s="56" t="n">
        <v>1226479</v>
      </c>
      <c r="I15" s="57" t="n">
        <v>1675974</v>
      </c>
      <c r="J15" s="58" t="n">
        <v>2902453</v>
      </c>
      <c r="K15" s="39"/>
      <c r="L15" s="39"/>
      <c r="M15" s="59" t="s">
        <v>26</v>
      </c>
    </row>
    <row r="16" customFormat="false" ht="30" hidden="false" customHeight="true" outlineLevel="0" collapsed="false">
      <c r="A16" s="33"/>
      <c r="B16" s="60" t="s">
        <v>27</v>
      </c>
      <c r="C16" s="61"/>
      <c r="D16" s="62" t="n">
        <v>799287</v>
      </c>
      <c r="E16" s="63" t="n">
        <v>1138072</v>
      </c>
      <c r="F16" s="64" t="n">
        <v>1937359</v>
      </c>
      <c r="G16" s="65" t="n">
        <v>-33.2509777074771</v>
      </c>
      <c r="H16" s="62" t="n">
        <v>1226479</v>
      </c>
      <c r="I16" s="63" t="n">
        <v>1675974</v>
      </c>
      <c r="J16" s="64" t="n">
        <v>2902453</v>
      </c>
      <c r="K16" s="66"/>
      <c r="L16" s="67" t="s">
        <v>28</v>
      </c>
      <c r="M16" s="54"/>
    </row>
    <row r="17" customFormat="fals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0</v>
      </c>
      <c r="F17" s="72" t="n">
        <v>0</v>
      </c>
      <c r="G17" s="73" t="n">
        <v>0</v>
      </c>
      <c r="H17" s="70" t="n">
        <v>0</v>
      </c>
      <c r="I17" s="74" t="n">
        <v>0</v>
      </c>
      <c r="J17" s="72" t="n">
        <v>0</v>
      </c>
      <c r="K17" s="75"/>
      <c r="L17" s="76" t="s">
        <v>30</v>
      </c>
      <c r="M17" s="54"/>
    </row>
    <row r="18" customFormat="false" ht="9" hidden="false" customHeight="true" outlineLevel="0" collapsed="false">
      <c r="A18" s="33"/>
      <c r="B18" s="45"/>
      <c r="C18" s="45"/>
      <c r="D18" s="77"/>
      <c r="E18" s="77"/>
      <c r="F18" s="77"/>
      <c r="G18" s="78"/>
      <c r="H18" s="77"/>
      <c r="I18" s="77"/>
      <c r="J18" s="77"/>
      <c r="K18" s="53"/>
      <c r="L18" s="53"/>
      <c r="M18" s="54"/>
    </row>
    <row r="19" customFormat="false" ht="30" hidden="false" customHeight="true" outlineLevel="0" collapsed="false">
      <c r="A19" s="79" t="s">
        <v>31</v>
      </c>
      <c r="B19" s="80"/>
      <c r="C19" s="80"/>
      <c r="D19" s="81" t="n">
        <v>384836</v>
      </c>
      <c r="E19" s="57" t="n">
        <v>399368</v>
      </c>
      <c r="F19" s="37" t="n">
        <v>784204</v>
      </c>
      <c r="G19" s="65" t="n">
        <v>-8.09204297032533</v>
      </c>
      <c r="H19" s="35" t="n">
        <v>452892</v>
      </c>
      <c r="I19" s="57" t="n">
        <v>400357.3</v>
      </c>
      <c r="J19" s="82" t="n">
        <v>853249.3</v>
      </c>
      <c r="K19" s="83"/>
      <c r="L19" s="83"/>
      <c r="M19" s="59" t="s">
        <v>32</v>
      </c>
    </row>
    <row r="20" customFormat="false" ht="30" hidden="false" customHeight="true" outlineLevel="0" collapsed="false">
      <c r="A20" s="79"/>
      <c r="B20" s="84" t="s">
        <v>33</v>
      </c>
      <c r="C20" s="85"/>
      <c r="D20" s="56" t="n">
        <v>380595</v>
      </c>
      <c r="E20" s="86" t="n">
        <v>380147</v>
      </c>
      <c r="F20" s="87" t="n">
        <v>760742</v>
      </c>
      <c r="G20" s="65" t="n">
        <v>-7.04274539048751</v>
      </c>
      <c r="H20" s="56" t="n">
        <v>447843</v>
      </c>
      <c r="I20" s="86" t="n">
        <v>370535.3</v>
      </c>
      <c r="J20" s="87" t="n">
        <v>818378.3</v>
      </c>
      <c r="K20" s="88"/>
      <c r="L20" s="89" t="s">
        <v>34</v>
      </c>
      <c r="M20" s="59"/>
    </row>
    <row r="21" customFormat="false" ht="30" hidden="false" customHeight="true" outlineLevel="0" collapsed="false">
      <c r="A21" s="79"/>
      <c r="B21" s="90"/>
      <c r="C21" s="91" t="s">
        <v>35</v>
      </c>
      <c r="D21" s="92" t="n">
        <v>341187</v>
      </c>
      <c r="E21" s="93" t="n">
        <v>39793</v>
      </c>
      <c r="F21" s="94" t="n">
        <v>380980</v>
      </c>
      <c r="G21" s="95" t="n">
        <v>-10.4463578431718</v>
      </c>
      <c r="H21" s="92" t="n">
        <v>380320</v>
      </c>
      <c r="I21" s="93" t="n">
        <v>45101</v>
      </c>
      <c r="J21" s="94" t="n">
        <v>425421</v>
      </c>
      <c r="K21" s="67" t="s">
        <v>36</v>
      </c>
      <c r="L21" s="96"/>
      <c r="M21" s="97"/>
    </row>
    <row r="22" customFormat="false" ht="30" hidden="false" customHeight="true" outlineLevel="0" collapsed="false">
      <c r="A22" s="79"/>
      <c r="B22" s="98"/>
      <c r="C22" s="99" t="s">
        <v>37</v>
      </c>
      <c r="D22" s="100" t="n">
        <v>36482</v>
      </c>
      <c r="E22" s="101" t="n">
        <v>339367</v>
      </c>
      <c r="F22" s="102" t="n">
        <v>375849</v>
      </c>
      <c r="G22" s="103" t="n">
        <v>-3.13427246647834</v>
      </c>
      <c r="H22" s="100" t="n">
        <v>63850</v>
      </c>
      <c r="I22" s="101" t="n">
        <v>324160.3</v>
      </c>
      <c r="J22" s="102" t="n">
        <v>388010.3</v>
      </c>
      <c r="K22" s="104" t="s">
        <v>38</v>
      </c>
      <c r="L22" s="96"/>
      <c r="M22" s="97"/>
    </row>
    <row r="23" customFormat="false" ht="30" hidden="false" customHeight="true" outlineLevel="0" collapsed="false">
      <c r="A23" s="79"/>
      <c r="B23" s="98"/>
      <c r="C23" s="99" t="s">
        <v>39</v>
      </c>
      <c r="D23" s="100" t="n">
        <v>2926</v>
      </c>
      <c r="E23" s="101" t="n">
        <v>987</v>
      </c>
      <c r="F23" s="102" t="n">
        <v>3913</v>
      </c>
      <c r="G23" s="103" t="n">
        <v>-20.9015564988882</v>
      </c>
      <c r="H23" s="100" t="n">
        <v>3673</v>
      </c>
      <c r="I23" s="101" t="n">
        <v>1274</v>
      </c>
      <c r="J23" s="102" t="n">
        <v>4947</v>
      </c>
      <c r="K23" s="105" t="s">
        <v>40</v>
      </c>
      <c r="L23" s="106"/>
      <c r="M23" s="97"/>
    </row>
    <row r="24" customFormat="false" ht="30" hidden="false" customHeight="true" outlineLevel="0" collapsed="false">
      <c r="A24" s="79"/>
      <c r="B24" s="98"/>
      <c r="C24" s="107" t="s">
        <v>41</v>
      </c>
      <c r="D24" s="108" t="n">
        <v>0</v>
      </c>
      <c r="E24" s="109" t="n">
        <v>0</v>
      </c>
      <c r="F24" s="110" t="n">
        <v>0</v>
      </c>
      <c r="G24" s="111" t="n">
        <v>0</v>
      </c>
      <c r="H24" s="108" t="n">
        <v>0</v>
      </c>
      <c r="I24" s="109" t="n">
        <v>0</v>
      </c>
      <c r="J24" s="110" t="n">
        <v>0</v>
      </c>
      <c r="K24" s="112" t="s">
        <v>42</v>
      </c>
      <c r="L24" s="106"/>
      <c r="M24" s="97"/>
    </row>
    <row r="25" customFormat="false" ht="30" hidden="false" customHeight="true" outlineLevel="0" collapsed="false">
      <c r="A25" s="33"/>
      <c r="B25" s="113" t="s">
        <v>43</v>
      </c>
      <c r="C25" s="52"/>
      <c r="D25" s="100" t="n">
        <v>2564</v>
      </c>
      <c r="E25" s="101" t="n">
        <v>7467</v>
      </c>
      <c r="F25" s="102" t="n">
        <v>10031</v>
      </c>
      <c r="G25" s="95" t="n">
        <v>-11.3007339287293</v>
      </c>
      <c r="H25" s="100" t="n">
        <v>2338</v>
      </c>
      <c r="I25" s="101" t="n">
        <v>8971</v>
      </c>
      <c r="J25" s="102" t="n">
        <v>11309</v>
      </c>
      <c r="K25" s="53"/>
      <c r="L25" s="106" t="s">
        <v>44</v>
      </c>
      <c r="M25" s="54"/>
    </row>
    <row r="26" customFormat="false" ht="30" hidden="false" customHeight="true" outlineLevel="0" collapsed="false">
      <c r="A26" s="33"/>
      <c r="B26" s="114" t="s">
        <v>45</v>
      </c>
      <c r="C26" s="115"/>
      <c r="D26" s="70" t="n">
        <v>1677</v>
      </c>
      <c r="E26" s="74" t="n">
        <v>11754</v>
      </c>
      <c r="F26" s="72" t="n">
        <v>13431</v>
      </c>
      <c r="G26" s="73" t="n">
        <v>-42.9971988795518</v>
      </c>
      <c r="H26" s="70" t="n">
        <v>2711</v>
      </c>
      <c r="I26" s="74" t="n">
        <v>20851</v>
      </c>
      <c r="J26" s="72" t="n">
        <v>23562</v>
      </c>
      <c r="K26" s="116"/>
      <c r="L26" s="117" t="s">
        <v>46</v>
      </c>
      <c r="M26" s="54"/>
    </row>
    <row r="27" customFormat="false" ht="9" hidden="false" customHeight="true" outlineLevel="0" collapsed="false">
      <c r="A27" s="33"/>
      <c r="B27" s="34"/>
      <c r="C27" s="34"/>
      <c r="D27" s="77"/>
      <c r="E27" s="77"/>
      <c r="F27" s="118"/>
      <c r="G27" s="103"/>
      <c r="H27" s="118"/>
      <c r="I27" s="118"/>
      <c r="J27" s="118"/>
      <c r="K27" s="39"/>
      <c r="L27" s="39"/>
      <c r="M27" s="41"/>
    </row>
    <row r="28" customFormat="false" ht="30" hidden="false" customHeight="true" outlineLevel="0" collapsed="false">
      <c r="A28" s="33" t="s">
        <v>47</v>
      </c>
      <c r="B28" s="55"/>
      <c r="C28" s="55"/>
      <c r="D28" s="56" t="n">
        <v>43555</v>
      </c>
      <c r="E28" s="57" t="n">
        <v>23402</v>
      </c>
      <c r="F28" s="58" t="n">
        <v>66957</v>
      </c>
      <c r="G28" s="38" t="n">
        <v>-74.8083736564146</v>
      </c>
      <c r="H28" s="56" t="n">
        <v>98868</v>
      </c>
      <c r="I28" s="119" t="n">
        <v>166922.7</v>
      </c>
      <c r="J28" s="58" t="n">
        <v>265790.7</v>
      </c>
      <c r="K28" s="45"/>
      <c r="L28" s="45"/>
      <c r="M28" s="120" t="s">
        <v>48</v>
      </c>
    </row>
    <row r="29" customFormat="false" ht="30" hidden="false" customHeight="true" outlineLevel="0" collapsed="false">
      <c r="A29" s="33"/>
      <c r="B29" s="121" t="s">
        <v>49</v>
      </c>
      <c r="C29" s="122"/>
      <c r="D29" s="56" t="n">
        <v>7222</v>
      </c>
      <c r="E29" s="123" t="n">
        <v>7973</v>
      </c>
      <c r="F29" s="64" t="n">
        <v>15195</v>
      </c>
      <c r="G29" s="111" t="n">
        <v>-14.1898722024882</v>
      </c>
      <c r="H29" s="56" t="n">
        <v>8441</v>
      </c>
      <c r="I29" s="119" t="n">
        <v>9266.7</v>
      </c>
      <c r="J29" s="64" t="n">
        <v>17707.7</v>
      </c>
      <c r="K29" s="124"/>
      <c r="L29" s="89" t="s">
        <v>50</v>
      </c>
      <c r="M29" s="41"/>
    </row>
    <row r="30" customFormat="false" ht="30" hidden="false" customHeight="true" outlineLevel="0" collapsed="false">
      <c r="A30" s="33"/>
      <c r="B30" s="125"/>
      <c r="C30" s="126" t="s">
        <v>51</v>
      </c>
      <c r="D30" s="127" t="n">
        <v>5810</v>
      </c>
      <c r="E30" s="128" t="n">
        <v>4238</v>
      </c>
      <c r="F30" s="129" t="n">
        <v>10048</v>
      </c>
      <c r="G30" s="103" t="n">
        <v>-26.0017527451082</v>
      </c>
      <c r="H30" s="127" t="n">
        <v>7546</v>
      </c>
      <c r="I30" s="128" t="n">
        <v>6032.7</v>
      </c>
      <c r="J30" s="129" t="n">
        <v>13578.7</v>
      </c>
      <c r="K30" s="130" t="s">
        <v>52</v>
      </c>
      <c r="L30" s="104"/>
      <c r="M30" s="54"/>
    </row>
    <row r="31" customFormat="false" ht="30" hidden="false" customHeight="true" outlineLevel="0" collapsed="false">
      <c r="A31" s="33"/>
      <c r="B31" s="125"/>
      <c r="C31" s="131" t="s">
        <v>53</v>
      </c>
      <c r="D31" s="132" t="n">
        <v>1412</v>
      </c>
      <c r="E31" s="133" t="n">
        <v>3735</v>
      </c>
      <c r="F31" s="134" t="n">
        <v>5147</v>
      </c>
      <c r="G31" s="103" t="n">
        <v>24.6548801162509</v>
      </c>
      <c r="H31" s="132" t="n">
        <v>895</v>
      </c>
      <c r="I31" s="133" t="n">
        <v>3234</v>
      </c>
      <c r="J31" s="134" t="n">
        <v>4129</v>
      </c>
      <c r="K31" s="135" t="s">
        <v>54</v>
      </c>
      <c r="L31" s="136"/>
      <c r="M31" s="54"/>
    </row>
    <row r="32" customFormat="false" ht="30" hidden="false" customHeight="true" outlineLevel="0" collapsed="false">
      <c r="A32" s="33"/>
      <c r="B32" s="113" t="s">
        <v>55</v>
      </c>
      <c r="C32" s="137"/>
      <c r="D32" s="138" t="n">
        <v>36333</v>
      </c>
      <c r="E32" s="123" t="n">
        <v>15429</v>
      </c>
      <c r="F32" s="139" t="n">
        <v>51762</v>
      </c>
      <c r="G32" s="140" t="n">
        <v>-79.1352087809322</v>
      </c>
      <c r="H32" s="138" t="n">
        <v>90427</v>
      </c>
      <c r="I32" s="123" t="n">
        <v>157656</v>
      </c>
      <c r="J32" s="139" t="n">
        <v>248083</v>
      </c>
      <c r="K32" s="141"/>
      <c r="L32" s="142" t="s">
        <v>56</v>
      </c>
      <c r="M32" s="54"/>
    </row>
    <row r="33" customFormat="false" ht="30" hidden="false" customHeight="true" outlineLevel="0" collapsed="false">
      <c r="A33" s="33"/>
      <c r="B33" s="125"/>
      <c r="C33" s="126" t="s">
        <v>57</v>
      </c>
      <c r="D33" s="127" t="n">
        <v>36333</v>
      </c>
      <c r="E33" s="128" t="n">
        <v>15429</v>
      </c>
      <c r="F33" s="129" t="n">
        <v>51762</v>
      </c>
      <c r="G33" s="103" t="n">
        <v>-15.0370139356237</v>
      </c>
      <c r="H33" s="127" t="n">
        <v>53727</v>
      </c>
      <c r="I33" s="128" t="n">
        <v>7196</v>
      </c>
      <c r="J33" s="129" t="n">
        <v>60923</v>
      </c>
      <c r="K33" s="143" t="s">
        <v>58</v>
      </c>
      <c r="L33" s="104"/>
      <c r="M33" s="54"/>
    </row>
    <row r="34" customFormat="false" ht="30" hidden="false" customHeight="true" outlineLevel="0" collapsed="false">
      <c r="A34" s="33"/>
      <c r="B34" s="144"/>
      <c r="C34" s="131" t="s">
        <v>59</v>
      </c>
      <c r="D34" s="145" t="n">
        <v>0</v>
      </c>
      <c r="E34" s="71" t="n">
        <v>0</v>
      </c>
      <c r="F34" s="146" t="n">
        <v>0</v>
      </c>
      <c r="G34" s="73" t="n">
        <v>-100</v>
      </c>
      <c r="H34" s="145" t="n">
        <v>36700</v>
      </c>
      <c r="I34" s="71" t="n">
        <v>150460</v>
      </c>
      <c r="J34" s="146" t="n">
        <v>187160</v>
      </c>
      <c r="K34" s="147" t="s">
        <v>60</v>
      </c>
      <c r="L34" s="148"/>
      <c r="M34" s="54"/>
    </row>
    <row r="35" customFormat="false" ht="9" hidden="false" customHeight="true" outlineLevel="0" collapsed="false">
      <c r="A35" s="33"/>
      <c r="B35" s="52"/>
      <c r="C35" s="52"/>
      <c r="D35" s="77"/>
      <c r="E35" s="77"/>
      <c r="F35" s="77"/>
      <c r="G35" s="149"/>
      <c r="H35" s="77"/>
      <c r="I35" s="77"/>
      <c r="J35" s="77"/>
      <c r="K35" s="53"/>
      <c r="L35" s="53"/>
      <c r="M35" s="54"/>
    </row>
    <row r="36" customFormat="false" ht="30" hidden="false" customHeight="true" outlineLevel="0" collapsed="false">
      <c r="A36" s="150" t="s">
        <v>61</v>
      </c>
      <c r="B36" s="34"/>
      <c r="C36" s="34"/>
      <c r="D36" s="35" t="n">
        <v>4924</v>
      </c>
      <c r="E36" s="57" t="n">
        <v>3228</v>
      </c>
      <c r="F36" s="82" t="n">
        <v>8152</v>
      </c>
      <c r="G36" s="151"/>
      <c r="H36" s="81" t="n">
        <v>2620</v>
      </c>
      <c r="I36" s="57" t="n">
        <v>2472</v>
      </c>
      <c r="J36" s="82" t="n">
        <v>5092</v>
      </c>
      <c r="K36" s="39"/>
      <c r="L36" s="39"/>
      <c r="M36" s="41" t="s">
        <v>62</v>
      </c>
    </row>
    <row r="37" customFormat="false" ht="30" hidden="false" customHeight="true" outlineLevel="0" collapsed="false">
      <c r="A37" s="33"/>
      <c r="B37" s="60" t="s">
        <v>63</v>
      </c>
      <c r="C37" s="61"/>
      <c r="D37" s="100" t="n">
        <v>3340</v>
      </c>
      <c r="E37" s="101" t="n">
        <v>2910</v>
      </c>
      <c r="F37" s="102" t="n">
        <v>6250</v>
      </c>
      <c r="G37" s="152"/>
      <c r="H37" s="100" t="n">
        <v>3134</v>
      </c>
      <c r="I37" s="101" t="n">
        <v>5992</v>
      </c>
      <c r="J37" s="102" t="n">
        <v>9126</v>
      </c>
      <c r="K37" s="66"/>
      <c r="L37" s="67" t="s">
        <v>64</v>
      </c>
      <c r="M37" s="54"/>
    </row>
    <row r="38" customFormat="false" ht="30" hidden="false" customHeight="true" outlineLevel="0" collapsed="false">
      <c r="A38" s="33"/>
      <c r="B38" s="153" t="s">
        <v>65</v>
      </c>
      <c r="C38" s="154"/>
      <c r="D38" s="70" t="n">
        <v>1584</v>
      </c>
      <c r="E38" s="71" t="n">
        <v>318</v>
      </c>
      <c r="F38" s="139" t="n">
        <v>1902</v>
      </c>
      <c r="G38" s="155"/>
      <c r="H38" s="100" t="n">
        <v>-514</v>
      </c>
      <c r="I38" s="101" t="n">
        <v>-3520</v>
      </c>
      <c r="J38" s="139" t="n">
        <v>-4034</v>
      </c>
      <c r="K38" s="75"/>
      <c r="L38" s="76" t="s">
        <v>66</v>
      </c>
      <c r="M38" s="54"/>
    </row>
    <row r="39" customFormat="false" ht="9" hidden="false" customHeight="true" outlineLevel="0" collapsed="false">
      <c r="A39" s="33"/>
      <c r="B39" s="137"/>
      <c r="C39" s="45"/>
      <c r="D39" s="156"/>
      <c r="E39" s="156"/>
      <c r="F39" s="156"/>
      <c r="G39" s="157"/>
      <c r="H39" s="156"/>
      <c r="I39" s="156"/>
      <c r="J39" s="156"/>
      <c r="K39" s="158"/>
      <c r="L39" s="158"/>
      <c r="M39" s="54"/>
    </row>
    <row r="40" customFormat="false" ht="30" hidden="false" customHeight="true" outlineLevel="0" collapsed="false">
      <c r="A40" s="33"/>
      <c r="B40" s="45"/>
      <c r="C40" s="45"/>
      <c r="D40" s="159" t="s">
        <v>67</v>
      </c>
      <c r="E40" s="159"/>
      <c r="F40" s="159"/>
      <c r="G40" s="160"/>
      <c r="H40" s="159" t="s">
        <v>68</v>
      </c>
      <c r="I40" s="159"/>
      <c r="J40" s="159"/>
      <c r="K40" s="53"/>
      <c r="L40" s="53"/>
      <c r="M40" s="54"/>
    </row>
    <row r="41" customFormat="false" ht="30" hidden="false" customHeight="true" outlineLevel="0" collapsed="false">
      <c r="A41" s="161" t="s">
        <v>69</v>
      </c>
      <c r="B41" s="162"/>
      <c r="C41" s="162"/>
      <c r="D41" s="35" t="n">
        <v>640290</v>
      </c>
      <c r="E41" s="36" t="n">
        <v>1026784</v>
      </c>
      <c r="F41" s="163" t="n">
        <v>1667074</v>
      </c>
      <c r="G41" s="38" t="n">
        <v>-47.8340677544987</v>
      </c>
      <c r="H41" s="35" t="n">
        <v>1429313</v>
      </c>
      <c r="I41" s="36" t="n">
        <v>1766401</v>
      </c>
      <c r="J41" s="82" t="n">
        <v>3195714</v>
      </c>
      <c r="K41" s="164"/>
      <c r="L41" s="164"/>
      <c r="M41" s="165" t="s">
        <v>70</v>
      </c>
    </row>
    <row r="42" customFormat="false" ht="9" hidden="false" customHeight="true" outlineLevel="0" collapsed="false">
      <c r="A42" s="166"/>
      <c r="B42" s="167"/>
      <c r="C42" s="167"/>
      <c r="D42" s="77"/>
      <c r="E42" s="77"/>
      <c r="F42" s="77"/>
      <c r="G42" s="168"/>
      <c r="H42" s="77"/>
      <c r="I42" s="77"/>
      <c r="J42" s="77"/>
      <c r="K42" s="169"/>
      <c r="L42" s="169"/>
      <c r="M42" s="54"/>
    </row>
    <row r="43" customFormat="false" ht="30" hidden="false" customHeight="true" outlineLevel="0" collapsed="false">
      <c r="A43" s="150" t="s">
        <v>71</v>
      </c>
      <c r="B43" s="34"/>
      <c r="C43" s="34"/>
      <c r="D43" s="81" t="n">
        <v>640290</v>
      </c>
      <c r="E43" s="57" t="n">
        <v>1026784</v>
      </c>
      <c r="F43" s="163" t="n">
        <v>1667074</v>
      </c>
      <c r="G43" s="38" t="n">
        <v>-47.8340677544987</v>
      </c>
      <c r="H43" s="81" t="n">
        <v>1429313</v>
      </c>
      <c r="I43" s="57" t="n">
        <v>1766401</v>
      </c>
      <c r="J43" s="37" t="n">
        <v>3195714</v>
      </c>
      <c r="K43" s="39"/>
      <c r="L43" s="39"/>
      <c r="M43" s="41" t="s">
        <v>72</v>
      </c>
    </row>
    <row r="44" customFormat="false" ht="30" hidden="false" customHeight="true" outlineLevel="0" collapsed="false">
      <c r="A44" s="170"/>
      <c r="B44" s="60" t="s">
        <v>73</v>
      </c>
      <c r="C44" s="61"/>
      <c r="D44" s="62" t="n">
        <v>482611</v>
      </c>
      <c r="E44" s="101" t="n">
        <v>855003</v>
      </c>
      <c r="F44" s="102" t="n">
        <v>1337614</v>
      </c>
      <c r="G44" s="65" t="n">
        <v>-50.1758874082197</v>
      </c>
      <c r="H44" s="62" t="n">
        <v>1157620</v>
      </c>
      <c r="I44" s="101" t="n">
        <v>1527052</v>
      </c>
      <c r="J44" s="102" t="n">
        <v>2684672</v>
      </c>
      <c r="K44" s="66"/>
      <c r="L44" s="171" t="s">
        <v>74</v>
      </c>
      <c r="M44" s="54"/>
    </row>
    <row r="45" customFormat="false" ht="30" hidden="false" customHeight="true" outlineLevel="0" collapsed="false">
      <c r="A45" s="170"/>
      <c r="B45" s="153" t="s">
        <v>75</v>
      </c>
      <c r="C45" s="154"/>
      <c r="D45" s="70" t="n">
        <v>157679</v>
      </c>
      <c r="E45" s="74" t="n">
        <v>171781</v>
      </c>
      <c r="F45" s="72" t="n">
        <v>329460</v>
      </c>
      <c r="G45" s="73" t="n">
        <v>-35.5317175496339</v>
      </c>
      <c r="H45" s="70" t="n">
        <v>271693</v>
      </c>
      <c r="I45" s="74" t="n">
        <v>239349</v>
      </c>
      <c r="J45" s="72" t="n">
        <v>511042</v>
      </c>
      <c r="K45" s="75"/>
      <c r="L45" s="172" t="s">
        <v>76</v>
      </c>
      <c r="M45" s="54"/>
    </row>
    <row r="46" customFormat="false" ht="9" hidden="false" customHeight="true" outlineLevel="0" collapsed="false">
      <c r="A46" s="150"/>
      <c r="B46" s="34"/>
      <c r="C46" s="34"/>
      <c r="D46" s="78"/>
      <c r="E46" s="78"/>
      <c r="F46" s="78"/>
      <c r="G46" s="149"/>
      <c r="H46" s="78"/>
      <c r="I46" s="78"/>
      <c r="J46" s="78"/>
      <c r="K46" s="39"/>
      <c r="L46" s="39"/>
      <c r="M46" s="54"/>
    </row>
    <row r="47" customFormat="false" ht="30" hidden="false" customHeight="true" outlineLevel="0" collapsed="false">
      <c r="A47" s="166" t="s">
        <v>77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8</v>
      </c>
      <c r="L47" s="178"/>
      <c r="M47" s="178"/>
    </row>
    <row r="48" customFormat="false" ht="30" hidden="false" customHeight="true" outlineLevel="0" collapsed="false">
      <c r="A48" s="33" t="s">
        <v>79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0</v>
      </c>
      <c r="L48" s="184"/>
      <c r="M48" s="184"/>
    </row>
    <row r="49" customFormat="false" ht="30" hidden="false" customHeight="true" outlineLevel="0" collapsed="false">
      <c r="A49" s="185" t="s">
        <v>81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20" t="s">
        <v>82</v>
      </c>
      <c r="L49" s="120"/>
      <c r="M49" s="120"/>
    </row>
    <row r="50" customFormat="false" ht="30" hidden="false" customHeight="true" outlineLevel="0" collapsed="false">
      <c r="A50" s="188"/>
      <c r="B50" s="52" t="s">
        <v>83</v>
      </c>
      <c r="C50" s="52"/>
      <c r="D50" s="186" t="n">
        <v>0</v>
      </c>
      <c r="E50" s="181" t="n">
        <v>0</v>
      </c>
      <c r="F50" s="189" t="n">
        <v>0</v>
      </c>
      <c r="G50" s="190"/>
      <c r="H50" s="186" t="n">
        <v>0</v>
      </c>
      <c r="I50" s="181" t="n">
        <v>0</v>
      </c>
      <c r="J50" s="189" t="n">
        <v>0</v>
      </c>
      <c r="K50" s="191" t="s">
        <v>84</v>
      </c>
      <c r="L50" s="191"/>
      <c r="M50" s="54"/>
    </row>
    <row r="51" customFormat="false" ht="30" hidden="false" customHeight="true" outlineLevel="0" collapsed="false">
      <c r="A51" s="188"/>
      <c r="B51" s="52" t="s">
        <v>85</v>
      </c>
      <c r="C51" s="52"/>
      <c r="D51" s="186" t="n">
        <v>0</v>
      </c>
      <c r="E51" s="181" t="n">
        <v>0</v>
      </c>
      <c r="F51" s="192" t="n">
        <v>0</v>
      </c>
      <c r="G51" s="190"/>
      <c r="H51" s="186" t="n">
        <v>0</v>
      </c>
      <c r="I51" s="181" t="n">
        <v>0</v>
      </c>
      <c r="J51" s="192" t="n">
        <v>0</v>
      </c>
      <c r="K51" s="191" t="s">
        <v>86</v>
      </c>
      <c r="L51" s="191"/>
      <c r="M51" s="54"/>
    </row>
    <row r="52" customFormat="false" ht="30" hidden="false" customHeight="true" outlineLevel="0" collapsed="false">
      <c r="A52" s="188"/>
      <c r="B52" s="52" t="s">
        <v>87</v>
      </c>
      <c r="C52" s="52"/>
      <c r="D52" s="186" t="n">
        <v>0</v>
      </c>
      <c r="E52" s="181" t="n">
        <v>0</v>
      </c>
      <c r="F52" s="189" t="n">
        <v>0</v>
      </c>
      <c r="G52" s="190"/>
      <c r="H52" s="186" t="n">
        <v>0</v>
      </c>
      <c r="I52" s="181" t="n">
        <v>0</v>
      </c>
      <c r="J52" s="189" t="n">
        <v>0</v>
      </c>
      <c r="K52" s="191" t="s">
        <v>88</v>
      </c>
      <c r="L52" s="191"/>
      <c r="M52" s="54"/>
    </row>
    <row r="53" customFormat="false" ht="30" hidden="false" customHeight="true" outlineLevel="0" collapsed="false">
      <c r="A53" s="188"/>
      <c r="B53" s="52" t="s">
        <v>89</v>
      </c>
      <c r="C53" s="52"/>
      <c r="D53" s="186" t="n">
        <v>0</v>
      </c>
      <c r="E53" s="181" t="n">
        <v>0</v>
      </c>
      <c r="F53" s="189" t="n">
        <v>0</v>
      </c>
      <c r="G53" s="190"/>
      <c r="H53" s="186" t="n">
        <v>0</v>
      </c>
      <c r="I53" s="181" t="n">
        <v>0</v>
      </c>
      <c r="J53" s="189" t="n">
        <v>0</v>
      </c>
      <c r="K53" s="191" t="s">
        <v>90</v>
      </c>
      <c r="L53" s="191"/>
      <c r="M53" s="54"/>
    </row>
    <row r="54" customFormat="false" ht="30" hidden="false" customHeight="true" outlineLevel="0" collapsed="false">
      <c r="A54" s="188"/>
      <c r="B54" s="52" t="s">
        <v>91</v>
      </c>
      <c r="C54" s="52"/>
      <c r="D54" s="186" t="n">
        <v>0</v>
      </c>
      <c r="E54" s="193" t="n">
        <v>0</v>
      </c>
      <c r="F54" s="189" t="n">
        <v>0</v>
      </c>
      <c r="G54" s="194"/>
      <c r="H54" s="186" t="n">
        <v>0</v>
      </c>
      <c r="I54" s="193" t="n">
        <v>0</v>
      </c>
      <c r="J54" s="189" t="n">
        <v>0</v>
      </c>
      <c r="K54" s="191" t="s">
        <v>92</v>
      </c>
      <c r="L54" s="191"/>
      <c r="M54" s="54"/>
    </row>
    <row r="55" customFormat="false" ht="30" hidden="false" customHeight="true" outlineLevel="0" collapsed="false">
      <c r="A55" s="195"/>
      <c r="B55" s="196" t="s">
        <v>93</v>
      </c>
      <c r="C55" s="196"/>
      <c r="D55" s="197" t="n">
        <v>0</v>
      </c>
      <c r="E55" s="198" t="n">
        <v>0</v>
      </c>
      <c r="F55" s="198" t="n">
        <v>0</v>
      </c>
      <c r="G55" s="199"/>
      <c r="H55" s="200" t="n">
        <v>0</v>
      </c>
      <c r="I55" s="201" t="n">
        <v>0</v>
      </c>
      <c r="J55" s="202" t="n">
        <v>0</v>
      </c>
      <c r="K55" s="203" t="s">
        <v>94</v>
      </c>
      <c r="L55" s="203"/>
      <c r="M55" s="204"/>
    </row>
    <row r="56" customFormat="false" ht="30" hidden="false" customHeight="true" outlineLevel="0" collapsed="false">
      <c r="A56" s="188"/>
      <c r="B56" s="52"/>
      <c r="C56" s="205" t="s">
        <v>95</v>
      </c>
      <c r="D56" s="205"/>
      <c r="E56" s="205"/>
      <c r="F56" s="205" t="s">
        <v>96</v>
      </c>
      <c r="G56" s="206" t="s">
        <v>97</v>
      </c>
      <c r="H56" s="205" t="s">
        <v>98</v>
      </c>
      <c r="I56" s="167" t="s">
        <v>99</v>
      </c>
      <c r="J56" s="167"/>
      <c r="K56" s="167"/>
      <c r="L56" s="207"/>
      <c r="M56" s="208"/>
    </row>
    <row r="57" customFormat="false" ht="30" hidden="false" customHeight="true" outlineLevel="0" collapsed="false">
      <c r="A57" s="188"/>
      <c r="B57" s="52"/>
      <c r="C57" s="52"/>
      <c r="E57" s="206"/>
      <c r="F57" s="53" t="s">
        <v>100</v>
      </c>
      <c r="G57" s="206"/>
      <c r="H57" s="53" t="s">
        <v>101</v>
      </c>
      <c r="I57" s="209"/>
      <c r="J57" s="209"/>
      <c r="K57" s="209"/>
      <c r="L57" s="209"/>
      <c r="M57" s="210"/>
    </row>
    <row r="58" customFormat="false" ht="30" hidden="false" customHeight="true" outlineLevel="0" collapsed="false">
      <c r="A58" s="188"/>
      <c r="B58" s="52"/>
      <c r="C58" s="52"/>
      <c r="D58" s="53"/>
      <c r="E58" s="53" t="s">
        <v>102</v>
      </c>
      <c r="F58" s="211" t="n">
        <v>57936</v>
      </c>
      <c r="G58" s="53"/>
      <c r="H58" s="212" t="n">
        <v>98568</v>
      </c>
      <c r="I58" s="52" t="s">
        <v>103</v>
      </c>
      <c r="J58" s="213"/>
      <c r="K58" s="213"/>
      <c r="L58" s="213"/>
      <c r="M58" s="213"/>
    </row>
    <row r="59" customFormat="false" ht="30" hidden="false" customHeight="true" outlineLevel="0" collapsed="false">
      <c r="A59" s="214"/>
      <c r="B59" s="215"/>
      <c r="C59" s="215"/>
      <c r="D59" s="53"/>
      <c r="E59" s="53" t="s">
        <v>104</v>
      </c>
      <c r="F59" s="211" t="n">
        <v>118061</v>
      </c>
      <c r="G59" s="53"/>
      <c r="H59" s="212" t="n">
        <v>222793</v>
      </c>
      <c r="I59" s="52" t="s">
        <v>105</v>
      </c>
      <c r="J59" s="158"/>
      <c r="K59" s="158"/>
      <c r="L59" s="158"/>
      <c r="M59" s="216"/>
    </row>
    <row r="60" customFormat="false" ht="30" hidden="false" customHeight="true" outlineLevel="0" collapsed="false">
      <c r="A60" s="214"/>
      <c r="B60" s="215"/>
      <c r="C60" s="215"/>
      <c r="D60" s="53"/>
      <c r="E60" s="53" t="s">
        <v>4</v>
      </c>
      <c r="F60" s="211" t="n">
        <v>799287</v>
      </c>
      <c r="G60" s="53"/>
      <c r="H60" s="212" t="n">
        <v>1138072</v>
      </c>
      <c r="I60" s="52" t="s">
        <v>5</v>
      </c>
      <c r="J60" s="158"/>
      <c r="K60" s="158"/>
      <c r="L60" s="158"/>
      <c r="M60" s="216"/>
    </row>
    <row r="61" customFormat="false" ht="30" hidden="false" customHeight="true" outlineLevel="0" collapsed="false">
      <c r="A61" s="214"/>
      <c r="B61" s="215"/>
      <c r="C61" s="215"/>
      <c r="D61" s="53"/>
      <c r="J61" s="158"/>
      <c r="K61" s="158"/>
      <c r="L61" s="158"/>
      <c r="M61" s="216"/>
    </row>
    <row r="62" customFormat="false" ht="30" hidden="false" customHeight="true" outlineLevel="0" collapsed="false">
      <c r="A62" s="214"/>
      <c r="B62" s="215"/>
      <c r="C62" s="45"/>
      <c r="E62" s="206"/>
      <c r="F62" s="53" t="s">
        <v>106</v>
      </c>
      <c r="G62" s="206" t="s">
        <v>107</v>
      </c>
      <c r="H62" s="52" t="s">
        <v>108</v>
      </c>
      <c r="I62" s="52"/>
      <c r="J62" s="52"/>
      <c r="K62" s="53"/>
      <c r="L62" s="53"/>
      <c r="M62" s="213"/>
    </row>
    <row r="63" customFormat="false" ht="30" hidden="false" customHeight="true" outlineLevel="0" collapsed="false">
      <c r="A63" s="170"/>
      <c r="B63" s="45"/>
      <c r="C63" s="217"/>
      <c r="D63" s="218" t="s">
        <v>109</v>
      </c>
      <c r="E63" s="218"/>
      <c r="F63" s="218"/>
      <c r="G63" s="219" t="s">
        <v>110</v>
      </c>
      <c r="H63" s="220" t="s">
        <v>111</v>
      </c>
      <c r="I63" s="221"/>
      <c r="J63" s="218"/>
      <c r="K63" s="222"/>
      <c r="L63" s="222"/>
      <c r="M63" s="223"/>
    </row>
    <row r="64" customFormat="false" ht="30" hidden="false" customHeight="true" outlineLevel="0" collapsed="false">
      <c r="A64" s="224"/>
      <c r="B64" s="217"/>
      <c r="C64" s="217"/>
      <c r="D64" s="218" t="s">
        <v>112</v>
      </c>
      <c r="E64" s="218"/>
      <c r="F64" s="218"/>
      <c r="G64" s="219"/>
      <c r="H64" s="78" t="s">
        <v>113</v>
      </c>
      <c r="I64" s="78"/>
      <c r="J64" s="78"/>
      <c r="K64" s="225"/>
      <c r="L64" s="225"/>
      <c r="M64" s="225"/>
    </row>
    <row r="65" customFormat="false" ht="27" hidden="false" customHeight="true" outlineLevel="0" collapsed="false">
      <c r="A65" s="226"/>
      <c r="B65" s="227"/>
      <c r="C65" s="227"/>
      <c r="D65" s="228"/>
      <c r="E65" s="228"/>
      <c r="F65" s="228"/>
      <c r="G65" s="227"/>
      <c r="H65" s="227"/>
      <c r="I65" s="227"/>
      <c r="J65" s="227"/>
      <c r="K65" s="227"/>
      <c r="L65" s="227"/>
      <c r="M65" s="229"/>
    </row>
  </sheetData>
  <mergeCells count="44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C56:E56"/>
    <mergeCell ref="J58:M58"/>
    <mergeCell ref="H62:J62"/>
    <mergeCell ref="D63:F63"/>
    <mergeCell ref="D64:F64"/>
    <mergeCell ref="H64:J64"/>
    <mergeCell ref="K64:M64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6-24T08:49:26Z</cp:lastPrinted>
  <dcterms:modified xsi:type="dcterms:W3CDTF">2014-06-24T11:33:17Z</dcterms:modified>
  <cp:revision>0</cp:revision>
  <dc:subject/>
  <dc:title/>
</cp:coreProperties>
</file>