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52014</t>
  </si>
  <si>
    <t xml:space="preserve">Monthly announcement of information / Izimemezelo zemininingwane zanyangazonke (1)</t>
  </si>
  <si>
    <t xml:space="preserve">2013/14 Year (May - April) / Unyaka ka-2013/14 (KuMeyi - Ku-Aphreli) (2) </t>
  </si>
  <si>
    <t xml:space="preserve">April 2014</t>
  </si>
  <si>
    <t xml:space="preserve">Progressive/Okuqhubekayo</t>
  </si>
  <si>
    <t xml:space="preserve">March 2014</t>
  </si>
  <si>
    <t xml:space="preserve">Ku-Aphreli 2014</t>
  </si>
  <si>
    <t xml:space="preserve">May 2013 - April 2014</t>
  </si>
  <si>
    <t xml:space="preserve">May 2012 - April 2013</t>
  </si>
  <si>
    <t xml:space="preserve">KuMashi 2014</t>
  </si>
  <si>
    <t xml:space="preserve">Preliminary/Okokuqala</t>
  </si>
  <si>
    <t xml:space="preserve">KuMeyi 2013 - Ku-Aphreli 2014</t>
  </si>
  <si>
    <t xml:space="preserve">KuMeyi 2012 - Ku-Aphreli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13</t>
  </si>
  <si>
    <t xml:space="preserve">1 October/Ku-Okthoba 2013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4</t>
  </si>
  <si>
    <t xml:space="preserve">30 April/Ku-Aphreli 2014</t>
  </si>
  <si>
    <t xml:space="preserve">30 April/Ku-Aphreli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178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956664</v>
      </c>
      <c r="E11" s="41" t="n">
        <v>677603</v>
      </c>
      <c r="F11" s="42" t="n">
        <v>1634267</v>
      </c>
      <c r="G11" s="41" t="n">
        <v>541603</v>
      </c>
      <c r="H11" s="41" t="n">
        <v>443552</v>
      </c>
      <c r="I11" s="42" t="n">
        <v>985155</v>
      </c>
      <c r="J11" s="40" t="n">
        <v>757214</v>
      </c>
      <c r="K11" s="41" t="n">
        <v>660179</v>
      </c>
      <c r="L11" s="42" t="n">
        <v>1417393</v>
      </c>
      <c r="M11" s="43" t="n">
        <v>42.5990295491518</v>
      </c>
      <c r="N11" s="40" t="n">
        <v>517696</v>
      </c>
      <c r="O11" s="41" t="n">
        <v>476275</v>
      </c>
      <c r="P11" s="42" t="n">
        <v>993971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56493</v>
      </c>
      <c r="E15" s="61" t="n">
        <v>137934</v>
      </c>
      <c r="F15" s="62" t="n">
        <v>194427</v>
      </c>
      <c r="G15" s="60" t="n">
        <v>112756</v>
      </c>
      <c r="H15" s="61" t="n">
        <v>251259</v>
      </c>
      <c r="I15" s="62" t="n">
        <v>364015</v>
      </c>
      <c r="J15" s="40" t="n">
        <v>5349542</v>
      </c>
      <c r="K15" s="61" t="n">
        <v>5715879</v>
      </c>
      <c r="L15" s="62" t="n">
        <v>11065421</v>
      </c>
      <c r="M15" s="43" t="n">
        <v>-7.32381201645746</v>
      </c>
      <c r="N15" s="40" t="n">
        <v>6890699</v>
      </c>
      <c r="O15" s="62" t="n">
        <v>5049176</v>
      </c>
      <c r="P15" s="63" t="n">
        <v>11939875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56493</v>
      </c>
      <c r="E16" s="68" t="n">
        <v>96552</v>
      </c>
      <c r="F16" s="69" t="n">
        <v>153045</v>
      </c>
      <c r="G16" s="67" t="n">
        <v>112756</v>
      </c>
      <c r="H16" s="68" t="n">
        <v>212959</v>
      </c>
      <c r="I16" s="69" t="n">
        <v>325715</v>
      </c>
      <c r="J16" s="67" t="n">
        <v>5349542</v>
      </c>
      <c r="K16" s="68" t="n">
        <v>5636197</v>
      </c>
      <c r="L16" s="69" t="n">
        <v>10985739</v>
      </c>
      <c r="M16" s="70" t="n">
        <v>-7.90970946943885</v>
      </c>
      <c r="N16" s="67" t="n">
        <v>6880137</v>
      </c>
      <c r="O16" s="68" t="n">
        <v>5049176</v>
      </c>
      <c r="P16" s="69" t="n">
        <v>11929313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0</v>
      </c>
      <c r="E17" s="76" t="n">
        <v>41382</v>
      </c>
      <c r="F17" s="77" t="n">
        <v>41382</v>
      </c>
      <c r="G17" s="75" t="n">
        <v>0</v>
      </c>
      <c r="H17" s="76" t="n">
        <v>38300</v>
      </c>
      <c r="I17" s="77" t="n">
        <v>38300</v>
      </c>
      <c r="J17" s="75" t="n">
        <v>0</v>
      </c>
      <c r="K17" s="78" t="n">
        <v>79682</v>
      </c>
      <c r="L17" s="77" t="n">
        <v>79682</v>
      </c>
      <c r="M17" s="79" t="n">
        <v>654.421511077448</v>
      </c>
      <c r="N17" s="75" t="n">
        <v>10562</v>
      </c>
      <c r="O17" s="78" t="n">
        <v>0</v>
      </c>
      <c r="P17" s="77" t="n">
        <v>10562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409696</v>
      </c>
      <c r="E19" s="61" t="n">
        <v>357283</v>
      </c>
      <c r="F19" s="41" t="n">
        <v>766979</v>
      </c>
      <c r="G19" s="85" t="n">
        <v>361427</v>
      </c>
      <c r="H19" s="61" t="n">
        <v>361765</v>
      </c>
      <c r="I19" s="41" t="n">
        <v>723192</v>
      </c>
      <c r="J19" s="85" t="n">
        <v>4883348</v>
      </c>
      <c r="K19" s="61" t="n">
        <v>4870937.7957</v>
      </c>
      <c r="L19" s="42" t="n">
        <v>9754285.7957</v>
      </c>
      <c r="M19" s="70" t="n">
        <v>2.12590179769299</v>
      </c>
      <c r="N19" s="40" t="n">
        <v>5177998.5</v>
      </c>
      <c r="O19" s="61" t="n">
        <v>4373237.4</v>
      </c>
      <c r="P19" s="86" t="n">
        <v>9551235.9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401797</v>
      </c>
      <c r="E20" s="90" t="n">
        <v>336166</v>
      </c>
      <c r="F20" s="62" t="n">
        <v>737963</v>
      </c>
      <c r="G20" s="60" t="n">
        <v>348415</v>
      </c>
      <c r="H20" s="90" t="n">
        <v>342181</v>
      </c>
      <c r="I20" s="91" t="n">
        <v>690596</v>
      </c>
      <c r="J20" s="60" t="n">
        <v>4785382</v>
      </c>
      <c r="K20" s="90" t="n">
        <v>4479637.7957</v>
      </c>
      <c r="L20" s="92" t="n">
        <v>9265019.7957</v>
      </c>
      <c r="M20" s="70" t="n">
        <v>3.68280648871466</v>
      </c>
      <c r="N20" s="60" t="n">
        <v>5047243.5</v>
      </c>
      <c r="O20" s="90" t="n">
        <v>3888683.4</v>
      </c>
      <c r="P20" s="92" t="n">
        <v>8935926.9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15825</v>
      </c>
      <c r="E21" s="98" t="n">
        <v>35648</v>
      </c>
      <c r="F21" s="99" t="n">
        <v>351473</v>
      </c>
      <c r="G21" s="97" t="n">
        <v>301847</v>
      </c>
      <c r="H21" s="100" t="n">
        <v>35895</v>
      </c>
      <c r="I21" s="101" t="n">
        <v>337742</v>
      </c>
      <c r="J21" s="97" t="n">
        <v>4110783</v>
      </c>
      <c r="K21" s="98" t="n">
        <v>458182</v>
      </c>
      <c r="L21" s="99" t="n">
        <v>4568965</v>
      </c>
      <c r="M21" s="102" t="n">
        <v>1.54023876695559</v>
      </c>
      <c r="N21" s="97" t="n">
        <v>4095414.5</v>
      </c>
      <c r="O21" s="98" t="n">
        <v>404245</v>
      </c>
      <c r="P21" s="99" t="n">
        <v>4499659.5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83383</v>
      </c>
      <c r="E22" s="100" t="n">
        <v>299922</v>
      </c>
      <c r="F22" s="101" t="n">
        <v>383305</v>
      </c>
      <c r="G22" s="107" t="n">
        <v>43938</v>
      </c>
      <c r="H22" s="100" t="n">
        <v>305482</v>
      </c>
      <c r="I22" s="101" t="n">
        <v>349420</v>
      </c>
      <c r="J22" s="107" t="n">
        <v>636450</v>
      </c>
      <c r="K22" s="100" t="n">
        <v>4008625.7957</v>
      </c>
      <c r="L22" s="101" t="n">
        <v>4645075.7957</v>
      </c>
      <c r="M22" s="108" t="n">
        <v>6.10597110574824</v>
      </c>
      <c r="N22" s="107" t="n">
        <v>903666</v>
      </c>
      <c r="O22" s="100" t="n">
        <v>3474104.4</v>
      </c>
      <c r="P22" s="101" t="n">
        <v>4377770.4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2589</v>
      </c>
      <c r="E23" s="100" t="n">
        <v>596</v>
      </c>
      <c r="F23" s="101" t="n">
        <v>3185</v>
      </c>
      <c r="G23" s="107" t="n">
        <v>2630</v>
      </c>
      <c r="H23" s="100" t="n">
        <v>804</v>
      </c>
      <c r="I23" s="101" t="n">
        <v>3434</v>
      </c>
      <c r="J23" s="107" t="n">
        <v>38149</v>
      </c>
      <c r="K23" s="100" t="n">
        <v>12830</v>
      </c>
      <c r="L23" s="101" t="n">
        <v>50979</v>
      </c>
      <c r="M23" s="108" t="n">
        <v>-12.8519411251859</v>
      </c>
      <c r="N23" s="107" t="n">
        <v>48163</v>
      </c>
      <c r="O23" s="100" t="n">
        <v>10334</v>
      </c>
      <c r="P23" s="101" t="n">
        <v>58497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2640</v>
      </c>
      <c r="E25" s="100" t="n">
        <v>6398</v>
      </c>
      <c r="F25" s="101" t="n">
        <v>9038</v>
      </c>
      <c r="G25" s="107" t="n">
        <v>4833</v>
      </c>
      <c r="H25" s="100" t="n">
        <v>6421</v>
      </c>
      <c r="I25" s="101" t="n">
        <v>11254</v>
      </c>
      <c r="J25" s="107" t="n">
        <v>33851</v>
      </c>
      <c r="K25" s="100" t="n">
        <v>117277</v>
      </c>
      <c r="L25" s="101" t="n">
        <v>151128</v>
      </c>
      <c r="M25" s="102" t="n">
        <v>9.91447023913423</v>
      </c>
      <c r="N25" s="107" t="n">
        <v>35785</v>
      </c>
      <c r="O25" s="100" t="n">
        <v>101711</v>
      </c>
      <c r="P25" s="101" t="n">
        <v>137496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5259</v>
      </c>
      <c r="E26" s="76" t="n">
        <v>14719</v>
      </c>
      <c r="F26" s="77" t="n">
        <v>19978</v>
      </c>
      <c r="G26" s="75" t="n">
        <v>8179</v>
      </c>
      <c r="H26" s="76" t="n">
        <v>13163</v>
      </c>
      <c r="I26" s="77" t="n">
        <v>21342</v>
      </c>
      <c r="J26" s="75" t="n">
        <v>64115</v>
      </c>
      <c r="K26" s="76" t="n">
        <v>274023</v>
      </c>
      <c r="L26" s="121" t="n">
        <v>338138</v>
      </c>
      <c r="M26" s="79" t="n">
        <v>-29.2321473044894</v>
      </c>
      <c r="N26" s="75" t="n">
        <v>94970</v>
      </c>
      <c r="O26" s="76" t="n">
        <v>382843</v>
      </c>
      <c r="P26" s="77" t="n">
        <v>477813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83385</v>
      </c>
      <c r="E28" s="125" t="n">
        <v>20886</v>
      </c>
      <c r="F28" s="62" t="n">
        <v>104271</v>
      </c>
      <c r="G28" s="60" t="n">
        <v>59576</v>
      </c>
      <c r="H28" s="125" t="n">
        <v>21224</v>
      </c>
      <c r="I28" s="62" t="n">
        <v>80800</v>
      </c>
      <c r="J28" s="60" t="n">
        <v>1006848</v>
      </c>
      <c r="K28" s="125" t="n">
        <v>1223266.2043</v>
      </c>
      <c r="L28" s="69" t="n">
        <v>2230114.2043</v>
      </c>
      <c r="M28" s="43" t="n">
        <v>14.6334494944204</v>
      </c>
      <c r="N28" s="40" t="n">
        <v>1467717</v>
      </c>
      <c r="O28" s="125" t="n">
        <v>477713.6</v>
      </c>
      <c r="P28" s="63" t="n">
        <v>1945430.6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5672</v>
      </c>
      <c r="E29" s="90" t="n">
        <v>6083</v>
      </c>
      <c r="F29" s="62" t="n">
        <v>11755</v>
      </c>
      <c r="G29" s="60" t="n">
        <v>5929</v>
      </c>
      <c r="H29" s="90" t="n">
        <v>8177</v>
      </c>
      <c r="I29" s="62" t="n">
        <v>14106</v>
      </c>
      <c r="J29" s="60" t="n">
        <v>81766</v>
      </c>
      <c r="K29" s="90" t="n">
        <v>94101.2043</v>
      </c>
      <c r="L29" s="92" t="n">
        <v>175867.2043</v>
      </c>
      <c r="M29" s="116" t="n">
        <v>32.9802695035032</v>
      </c>
      <c r="N29" s="129" t="n">
        <v>67705</v>
      </c>
      <c r="O29" s="68" t="n">
        <v>64545.6</v>
      </c>
      <c r="P29" s="69" t="n">
        <v>132250.6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321</v>
      </c>
      <c r="E30" s="134" t="n">
        <v>3062</v>
      </c>
      <c r="F30" s="99" t="n">
        <v>8383</v>
      </c>
      <c r="G30" s="133" t="n">
        <v>4932</v>
      </c>
      <c r="H30" s="134" t="n">
        <v>4258</v>
      </c>
      <c r="I30" s="99" t="n">
        <v>9190</v>
      </c>
      <c r="J30" s="133" t="n">
        <v>70921</v>
      </c>
      <c r="K30" s="134" t="n">
        <v>51008.2043</v>
      </c>
      <c r="L30" s="135" t="n">
        <v>121929.2043</v>
      </c>
      <c r="M30" s="108" t="n">
        <v>28.8012671051269</v>
      </c>
      <c r="N30" s="136" t="n">
        <v>55896</v>
      </c>
      <c r="O30" s="137" t="n">
        <v>38768.6</v>
      </c>
      <c r="P30" s="135" t="n">
        <v>94664.6</v>
      </c>
      <c r="Q30" s="138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9" t="s">
        <v>61</v>
      </c>
      <c r="D31" s="140" t="n">
        <v>351</v>
      </c>
      <c r="E31" s="141" t="n">
        <v>3021</v>
      </c>
      <c r="F31" s="115" t="n">
        <v>3372</v>
      </c>
      <c r="G31" s="140" t="n">
        <v>997</v>
      </c>
      <c r="H31" s="141" t="n">
        <v>3919</v>
      </c>
      <c r="I31" s="101" t="n">
        <v>4916</v>
      </c>
      <c r="J31" s="140" t="n">
        <v>10845</v>
      </c>
      <c r="K31" s="141" t="n">
        <v>43093</v>
      </c>
      <c r="L31" s="142" t="n">
        <v>53938</v>
      </c>
      <c r="M31" s="108" t="n">
        <v>43.5055605810674</v>
      </c>
      <c r="N31" s="143" t="n">
        <v>11809</v>
      </c>
      <c r="O31" s="144" t="n">
        <v>25777</v>
      </c>
      <c r="P31" s="142" t="n">
        <v>37586</v>
      </c>
      <c r="Q31" s="145" t="s">
        <v>62</v>
      </c>
      <c r="R31" s="146"/>
      <c r="S31" s="58"/>
    </row>
    <row r="32" customFormat="false" ht="30" hidden="false" customHeight="true" outlineLevel="0" collapsed="false">
      <c r="A32" s="38"/>
      <c r="B32" s="118" t="s">
        <v>63</v>
      </c>
      <c r="C32" s="147"/>
      <c r="D32" s="148" t="n">
        <v>77713</v>
      </c>
      <c r="E32" s="149" t="n">
        <v>14803</v>
      </c>
      <c r="F32" s="150" t="n">
        <v>92516</v>
      </c>
      <c r="G32" s="148" t="n">
        <v>53647</v>
      </c>
      <c r="H32" s="149" t="n">
        <v>13047</v>
      </c>
      <c r="I32" s="150" t="n">
        <v>66694</v>
      </c>
      <c r="J32" s="148" t="n">
        <v>925082</v>
      </c>
      <c r="K32" s="149" t="n">
        <v>1129165</v>
      </c>
      <c r="L32" s="151" t="n">
        <v>2054247</v>
      </c>
      <c r="M32" s="152" t="n">
        <v>13.295260260978</v>
      </c>
      <c r="N32" s="148" t="n">
        <v>1400012</v>
      </c>
      <c r="O32" s="149" t="n">
        <v>413168</v>
      </c>
      <c r="P32" s="151" t="n">
        <v>1813180</v>
      </c>
      <c r="Q32" s="153"/>
      <c r="R32" s="154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77713</v>
      </c>
      <c r="E33" s="134" t="n">
        <v>14803</v>
      </c>
      <c r="F33" s="101" t="n">
        <v>92516</v>
      </c>
      <c r="G33" s="133" t="n">
        <v>52589</v>
      </c>
      <c r="H33" s="134" t="n">
        <v>11787</v>
      </c>
      <c r="I33" s="101" t="n">
        <v>64376</v>
      </c>
      <c r="J33" s="133" t="n">
        <v>727025</v>
      </c>
      <c r="K33" s="134" t="n">
        <v>193058</v>
      </c>
      <c r="L33" s="135" t="n">
        <v>920083</v>
      </c>
      <c r="M33" s="108" t="n">
        <v>50.1240042944645</v>
      </c>
      <c r="N33" s="136" t="n">
        <v>461691</v>
      </c>
      <c r="O33" s="137" t="n">
        <v>151191</v>
      </c>
      <c r="P33" s="135" t="n">
        <v>612882</v>
      </c>
      <c r="Q33" s="155" t="s">
        <v>66</v>
      </c>
      <c r="R33" s="109"/>
      <c r="S33" s="58"/>
    </row>
    <row r="34" customFormat="false" ht="30" hidden="false" customHeight="true" outlineLevel="0" collapsed="false">
      <c r="A34" s="38"/>
      <c r="B34" s="156"/>
      <c r="C34" s="139" t="s">
        <v>67</v>
      </c>
      <c r="D34" s="157" t="n">
        <v>0</v>
      </c>
      <c r="E34" s="78" t="n">
        <v>0</v>
      </c>
      <c r="F34" s="77" t="n">
        <v>0</v>
      </c>
      <c r="G34" s="157" t="n">
        <v>1058</v>
      </c>
      <c r="H34" s="78" t="n">
        <v>1260</v>
      </c>
      <c r="I34" s="77" t="n">
        <v>2318</v>
      </c>
      <c r="J34" s="157" t="n">
        <v>198057</v>
      </c>
      <c r="K34" s="78" t="n">
        <v>936107</v>
      </c>
      <c r="L34" s="121" t="n">
        <v>1134164</v>
      </c>
      <c r="M34" s="79" t="n">
        <v>-5.50979840006398</v>
      </c>
      <c r="N34" s="158" t="n">
        <v>938321</v>
      </c>
      <c r="O34" s="159" t="n">
        <v>261977</v>
      </c>
      <c r="P34" s="121" t="n">
        <v>1200298</v>
      </c>
      <c r="Q34" s="160" t="s">
        <v>68</v>
      </c>
      <c r="R34" s="161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62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63" t="s">
        <v>69</v>
      </c>
      <c r="B36" s="39"/>
      <c r="C36" s="39"/>
      <c r="D36" s="85" t="n">
        <v>-21527</v>
      </c>
      <c r="E36" s="61" t="n">
        <v>-6184</v>
      </c>
      <c r="F36" s="42" t="n">
        <v>-27711</v>
      </c>
      <c r="G36" s="61" t="n">
        <v>-41435</v>
      </c>
      <c r="H36" s="61" t="n">
        <v>-7632</v>
      </c>
      <c r="I36" s="42" t="n">
        <v>-49067</v>
      </c>
      <c r="J36" s="61" t="n">
        <v>-58231</v>
      </c>
      <c r="K36" s="61" t="n">
        <v>-37600</v>
      </c>
      <c r="L36" s="42" t="n">
        <v>-95831</v>
      </c>
      <c r="M36" s="164"/>
      <c r="N36" s="41" t="n">
        <v>5465</v>
      </c>
      <c r="O36" s="61" t="n">
        <v>14321</v>
      </c>
      <c r="P36" s="86" t="n">
        <v>19786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-7770</v>
      </c>
      <c r="E37" s="100" t="n">
        <v>10531</v>
      </c>
      <c r="F37" s="69" t="n">
        <v>2761</v>
      </c>
      <c r="G37" s="107" t="n">
        <v>1709</v>
      </c>
      <c r="H37" s="100" t="n">
        <v>-668</v>
      </c>
      <c r="I37" s="69" t="n">
        <v>1041</v>
      </c>
      <c r="J37" s="107" t="n">
        <v>11561</v>
      </c>
      <c r="K37" s="100" t="n">
        <v>13574</v>
      </c>
      <c r="L37" s="69" t="n">
        <v>25135</v>
      </c>
      <c r="M37" s="165"/>
      <c r="N37" s="107" t="n">
        <v>27939</v>
      </c>
      <c r="O37" s="100" t="n">
        <v>34116</v>
      </c>
      <c r="P37" s="101" t="n">
        <v>62055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6" t="s">
        <v>73</v>
      </c>
      <c r="C38" s="167"/>
      <c r="D38" s="75" t="n">
        <v>-13757</v>
      </c>
      <c r="E38" s="76" t="n">
        <v>-16715</v>
      </c>
      <c r="F38" s="77" t="n">
        <v>-30472</v>
      </c>
      <c r="G38" s="75" t="n">
        <v>-43144</v>
      </c>
      <c r="H38" s="76" t="n">
        <v>-6964</v>
      </c>
      <c r="I38" s="77" t="n">
        <v>-50108</v>
      </c>
      <c r="J38" s="75" t="n">
        <v>-69792</v>
      </c>
      <c r="K38" s="78" t="n">
        <v>-51174</v>
      </c>
      <c r="L38" s="77" t="n">
        <v>-120966</v>
      </c>
      <c r="M38" s="168"/>
      <c r="N38" s="75" t="n">
        <v>-22474</v>
      </c>
      <c r="O38" s="78" t="n">
        <v>-19795</v>
      </c>
      <c r="P38" s="151" t="n">
        <v>-42269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7"/>
      <c r="C39" s="50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72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73" t="s">
        <v>78</v>
      </c>
      <c r="B41" s="174"/>
      <c r="C41" s="174"/>
      <c r="D41" s="85" t="n">
        <v>541603</v>
      </c>
      <c r="E41" s="61" t="n">
        <v>443552</v>
      </c>
      <c r="F41" s="61" t="n">
        <v>985155</v>
      </c>
      <c r="G41" s="40" t="n">
        <v>274791</v>
      </c>
      <c r="H41" s="41" t="n">
        <v>319454</v>
      </c>
      <c r="I41" s="41" t="n">
        <v>594245</v>
      </c>
      <c r="J41" s="40" t="n">
        <v>274791</v>
      </c>
      <c r="K41" s="41" t="n">
        <v>319454</v>
      </c>
      <c r="L41" s="175" t="n">
        <v>594245.000000001</v>
      </c>
      <c r="M41" s="43" t="n">
        <v>-58.0748042092756</v>
      </c>
      <c r="N41" s="40" t="n">
        <v>757214</v>
      </c>
      <c r="O41" s="41" t="n">
        <v>660179</v>
      </c>
      <c r="P41" s="86" t="n">
        <v>1417393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2"/>
      <c r="E42" s="82"/>
      <c r="F42" s="82"/>
      <c r="G42" s="82"/>
      <c r="H42" s="82"/>
      <c r="I42" s="82"/>
      <c r="J42" s="82"/>
      <c r="K42" s="82"/>
      <c r="L42" s="82"/>
      <c r="M42" s="180"/>
      <c r="N42" s="82"/>
      <c r="O42" s="82"/>
      <c r="P42" s="82"/>
      <c r="Q42" s="181"/>
      <c r="R42" s="181"/>
      <c r="S42" s="58"/>
    </row>
    <row r="43" customFormat="false" ht="30" hidden="false" customHeight="true" outlineLevel="0" collapsed="false">
      <c r="A43" s="163" t="s">
        <v>80</v>
      </c>
      <c r="B43" s="39"/>
      <c r="C43" s="39"/>
      <c r="D43" s="85" t="n">
        <v>541603</v>
      </c>
      <c r="E43" s="61" t="n">
        <v>443552</v>
      </c>
      <c r="F43" s="41" t="n">
        <v>985155</v>
      </c>
      <c r="G43" s="85" t="n">
        <v>274791</v>
      </c>
      <c r="H43" s="61" t="n">
        <v>319454</v>
      </c>
      <c r="I43" s="41" t="n">
        <v>594245</v>
      </c>
      <c r="J43" s="85" t="n">
        <v>274791</v>
      </c>
      <c r="K43" s="61" t="n">
        <v>319454</v>
      </c>
      <c r="L43" s="175" t="n">
        <v>594245</v>
      </c>
      <c r="M43" s="43" t="n">
        <v>-58.0747894197304</v>
      </c>
      <c r="N43" s="85" t="n">
        <v>757214</v>
      </c>
      <c r="O43" s="61" t="n">
        <v>660179</v>
      </c>
      <c r="P43" s="42" t="n">
        <v>1417393</v>
      </c>
      <c r="Q43" s="44"/>
      <c r="R43" s="44"/>
      <c r="S43" s="46" t="s">
        <v>81</v>
      </c>
    </row>
    <row r="44" customFormat="false" ht="30" hidden="false" customHeight="true" outlineLevel="0" collapsed="false">
      <c r="A44" s="182"/>
      <c r="B44" s="65" t="s">
        <v>82</v>
      </c>
      <c r="C44" s="66"/>
      <c r="D44" s="67" t="n">
        <v>392495</v>
      </c>
      <c r="E44" s="100" t="n">
        <v>314632</v>
      </c>
      <c r="F44" s="101" t="n">
        <v>707127</v>
      </c>
      <c r="G44" s="100" t="n">
        <v>175634</v>
      </c>
      <c r="H44" s="100" t="n">
        <v>200169</v>
      </c>
      <c r="I44" s="69" t="n">
        <v>375803</v>
      </c>
      <c r="J44" s="100" t="n">
        <v>175634</v>
      </c>
      <c r="K44" s="100" t="n">
        <v>200169</v>
      </c>
      <c r="L44" s="101" t="n">
        <v>375803</v>
      </c>
      <c r="M44" s="70" t="n">
        <v>-65.3851538681183</v>
      </c>
      <c r="N44" s="67" t="n">
        <v>571800</v>
      </c>
      <c r="O44" s="100" t="n">
        <v>513870</v>
      </c>
      <c r="P44" s="101" t="n">
        <v>1085670</v>
      </c>
      <c r="Q44" s="71"/>
      <c r="R44" s="183" t="s">
        <v>83</v>
      </c>
      <c r="S44" s="58"/>
    </row>
    <row r="45" customFormat="false" ht="30" hidden="false" customHeight="true" outlineLevel="0" collapsed="false">
      <c r="A45" s="182"/>
      <c r="B45" s="166" t="s">
        <v>84</v>
      </c>
      <c r="C45" s="167"/>
      <c r="D45" s="75" t="n">
        <v>149108</v>
      </c>
      <c r="E45" s="76" t="n">
        <v>128920</v>
      </c>
      <c r="F45" s="77" t="n">
        <v>278028</v>
      </c>
      <c r="G45" s="76" t="n">
        <v>99157</v>
      </c>
      <c r="H45" s="76" t="n">
        <v>119285</v>
      </c>
      <c r="I45" s="77" t="n">
        <v>218442</v>
      </c>
      <c r="J45" s="76" t="n">
        <v>99157</v>
      </c>
      <c r="K45" s="76" t="n">
        <v>119285</v>
      </c>
      <c r="L45" s="77" t="n">
        <v>218442</v>
      </c>
      <c r="M45" s="79" t="n">
        <v>-34.1492751482412</v>
      </c>
      <c r="N45" s="75" t="n">
        <v>185414</v>
      </c>
      <c r="O45" s="76" t="n">
        <v>146309</v>
      </c>
      <c r="P45" s="77" t="n">
        <v>331723</v>
      </c>
      <c r="Q45" s="80"/>
      <c r="R45" s="184" t="s">
        <v>85</v>
      </c>
      <c r="S45" s="58"/>
    </row>
    <row r="46" customFormat="false" ht="9" hidden="false" customHeight="true" outlineLevel="0" collapsed="false">
      <c r="A46" s="163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62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38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26" t="s">
        <v>91</v>
      </c>
      <c r="R49" s="126"/>
      <c r="S49" s="126"/>
    </row>
    <row r="50" customFormat="false" ht="30" hidden="false" customHeight="true" outlineLevel="0" collapsed="false">
      <c r="A50" s="200"/>
      <c r="B50" s="56" t="s">
        <v>92</v>
      </c>
      <c r="C50" s="56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/>
      <c r="N50" s="198" t="n">
        <v>0</v>
      </c>
      <c r="O50" s="193" t="n">
        <v>0</v>
      </c>
      <c r="P50" s="201" t="n">
        <v>0</v>
      </c>
      <c r="Q50" s="203" t="s">
        <v>93</v>
      </c>
      <c r="R50" s="203"/>
      <c r="S50" s="58"/>
    </row>
    <row r="51" customFormat="false" ht="30" hidden="false" customHeight="true" outlineLevel="0" collapsed="false">
      <c r="A51" s="200"/>
      <c r="B51" s="56" t="s">
        <v>94</v>
      </c>
      <c r="C51" s="56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/>
      <c r="N51" s="198" t="n">
        <v>0</v>
      </c>
      <c r="O51" s="193" t="n">
        <v>0</v>
      </c>
      <c r="P51" s="204" t="n">
        <v>0</v>
      </c>
      <c r="Q51" s="203" t="s">
        <v>95</v>
      </c>
      <c r="R51" s="203"/>
      <c r="S51" s="58"/>
    </row>
    <row r="52" customFormat="false" ht="30" hidden="false" customHeight="true" outlineLevel="0" collapsed="false">
      <c r="A52" s="200"/>
      <c r="B52" s="56" t="s">
        <v>96</v>
      </c>
      <c r="C52" s="56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/>
      <c r="N52" s="198" t="n">
        <v>0</v>
      </c>
      <c r="O52" s="193" t="n">
        <v>0</v>
      </c>
      <c r="P52" s="201" t="n">
        <v>0</v>
      </c>
      <c r="Q52" s="203" t="s">
        <v>97</v>
      </c>
      <c r="R52" s="203"/>
      <c r="S52" s="58"/>
    </row>
    <row r="53" customFormat="false" ht="30" hidden="false" customHeight="true" outlineLevel="0" collapsed="false">
      <c r="A53" s="200"/>
      <c r="B53" s="56" t="s">
        <v>98</v>
      </c>
      <c r="C53" s="56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/>
      <c r="N53" s="198" t="n">
        <v>0</v>
      </c>
      <c r="O53" s="193" t="n">
        <v>0</v>
      </c>
      <c r="P53" s="201" t="n">
        <v>0</v>
      </c>
      <c r="Q53" s="203" t="s">
        <v>99</v>
      </c>
      <c r="R53" s="203"/>
      <c r="S53" s="58"/>
    </row>
    <row r="54" customFormat="false" ht="30" hidden="false" customHeight="true" outlineLevel="0" collapsed="false">
      <c r="A54" s="200"/>
      <c r="B54" s="56" t="s">
        <v>100</v>
      </c>
      <c r="C54" s="56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/>
      <c r="N54" s="198" t="n">
        <v>0</v>
      </c>
      <c r="O54" s="205" t="n">
        <v>0</v>
      </c>
      <c r="P54" s="201" t="n">
        <v>0</v>
      </c>
      <c r="Q54" s="203" t="s">
        <v>101</v>
      </c>
      <c r="R54" s="203"/>
      <c r="S54" s="58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/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1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24"/>
      <c r="P57" s="171"/>
      <c r="Q57" s="171"/>
      <c r="R57" s="171"/>
      <c r="S57" s="225"/>
    </row>
    <row r="58" customFormat="false" ht="30" hidden="false" customHeight="true" outlineLevel="0" collapsed="false">
      <c r="A58" s="222"/>
      <c r="B58" s="223"/>
      <c r="C58" s="223"/>
      <c r="D58" s="171"/>
      <c r="E58" s="57"/>
      <c r="G58" s="57"/>
      <c r="I58" s="57" t="s">
        <v>111</v>
      </c>
      <c r="J58" s="226" t="n">
        <v>98642</v>
      </c>
      <c r="K58" s="227"/>
      <c r="L58" s="226" t="n">
        <v>182689</v>
      </c>
      <c r="M58" s="56" t="s">
        <v>112</v>
      </c>
      <c r="N58" s="56"/>
      <c r="O58" s="224"/>
      <c r="P58" s="171"/>
      <c r="Q58" s="171"/>
      <c r="R58" s="171"/>
      <c r="S58" s="225"/>
    </row>
    <row r="59" customFormat="false" ht="30" hidden="false" customHeight="true" outlineLevel="0" collapsed="false">
      <c r="A59" s="222"/>
      <c r="B59" s="223"/>
      <c r="C59" s="223"/>
      <c r="D59" s="171"/>
      <c r="E59" s="57"/>
      <c r="G59" s="57"/>
      <c r="I59" s="57" t="s">
        <v>113</v>
      </c>
      <c r="J59" s="226" t="n">
        <v>215975</v>
      </c>
      <c r="K59" s="227"/>
      <c r="L59" s="226" t="n">
        <v>344280</v>
      </c>
      <c r="M59" s="56" t="s">
        <v>114</v>
      </c>
      <c r="N59" s="56"/>
      <c r="O59" s="224"/>
      <c r="P59" s="171"/>
      <c r="Q59" s="171"/>
      <c r="R59" s="171"/>
      <c r="S59" s="225"/>
    </row>
    <row r="60" s="230" customFormat="true" ht="30" hidden="false" customHeight="true" outlineLevel="0" collapsed="false">
      <c r="A60" s="182"/>
      <c r="B60" s="228"/>
      <c r="C60" s="228"/>
      <c r="D60" s="228"/>
      <c r="E60" s="228"/>
      <c r="F60" s="228"/>
      <c r="G60" s="228"/>
      <c r="H60" s="228"/>
      <c r="I60" s="57" t="s">
        <v>8</v>
      </c>
      <c r="J60" s="226" t="n">
        <v>5349542</v>
      </c>
      <c r="K60" s="227"/>
      <c r="L60" s="226" t="n">
        <v>5636197</v>
      </c>
      <c r="M60" s="229" t="s">
        <v>12</v>
      </c>
      <c r="N60" s="229"/>
      <c r="O60" s="229"/>
      <c r="P60" s="50"/>
      <c r="Q60" s="50"/>
      <c r="R60" s="50"/>
      <c r="S60" s="58"/>
    </row>
    <row r="61" s="230" customFormat="true" ht="15" hidden="false" customHeight="true" outlineLevel="0" collapsed="false">
      <c r="A61" s="182"/>
      <c r="B61" s="228"/>
      <c r="C61" s="228"/>
      <c r="D61" s="228"/>
      <c r="E61" s="228"/>
      <c r="F61" s="228"/>
      <c r="G61" s="228"/>
      <c r="H61" s="228"/>
      <c r="I61" s="57"/>
      <c r="J61" s="57"/>
      <c r="K61" s="220"/>
      <c r="L61" s="57"/>
      <c r="M61" s="229"/>
      <c r="N61" s="229"/>
      <c r="O61" s="229"/>
      <c r="P61" s="50"/>
      <c r="Q61" s="50"/>
      <c r="R61" s="50"/>
      <c r="S61" s="58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31" t="s">
        <v>118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19</v>
      </c>
      <c r="L63" s="233" t="s">
        <v>120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1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2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05-23T07:40:49Z</cp:lastPrinted>
  <dcterms:modified xsi:type="dcterms:W3CDTF">2014-05-23T08:09:30Z</dcterms:modified>
  <cp:revision>0</cp:revision>
  <dc:subject/>
  <dc:title/>
</cp:coreProperties>
</file>