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B-012014</t>
  </si>
  <si>
    <t xml:space="preserve">Monthly announcement of information / Izimemezelo zemininingwane zanyangazonke (1)</t>
  </si>
  <si>
    <t xml:space="preserve">2013/14 Year (May - April) / Unyaka ka-2013/14 (KuMeyi - Ku-Aphreli) (2) </t>
  </si>
  <si>
    <t xml:space="preserve">December 2013</t>
  </si>
  <si>
    <t xml:space="preserve">Progressive/Okuqhubekayo</t>
  </si>
  <si>
    <t xml:space="preserve">November 2013</t>
  </si>
  <si>
    <t xml:space="preserve">KuDisemba 2013</t>
  </si>
  <si>
    <t xml:space="preserve">May - December 2013</t>
  </si>
  <si>
    <t xml:space="preserve">May - December 2012</t>
  </si>
  <si>
    <t xml:space="preserve">KuNovemba 2013</t>
  </si>
  <si>
    <t xml:space="preserve">Preliminary/Okokuqala</t>
  </si>
  <si>
    <t xml:space="preserve">KuMeyi - KuDisemba 2013</t>
  </si>
  <si>
    <t xml:space="preserve">KuMeyi - KuDisemba 201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13</t>
  </si>
  <si>
    <t xml:space="preserve">1 December/KuDisemba 2013</t>
  </si>
  <si>
    <t xml:space="preserve">1 May/KuMey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13</t>
  </si>
  <si>
    <t xml:space="preserve">31 December/KuDisemba 2013</t>
  </si>
  <si>
    <t xml:space="preserve">31 December/KuDisem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3</t>
  </si>
  <si>
    <t xml:space="preserve">KuMashi 2013</t>
  </si>
  <si>
    <t xml:space="preserve">April 2013</t>
  </si>
  <si>
    <t xml:space="preserve">Ku-Aphreli 20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1663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29" t="s">
        <v>25</v>
      </c>
      <c r="E10" s="29"/>
      <c r="F10" s="29"/>
      <c r="G10" s="29" t="s">
        <v>26</v>
      </c>
      <c r="H10" s="29"/>
      <c r="I10" s="29"/>
      <c r="J10" s="33" t="s">
        <v>27</v>
      </c>
      <c r="K10" s="33"/>
      <c r="L10" s="33"/>
      <c r="M10" s="29"/>
      <c r="N10" s="34" t="s">
        <v>28</v>
      </c>
      <c r="O10" s="34"/>
      <c r="P10" s="34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685030</v>
      </c>
      <c r="E11" s="39" t="n">
        <v>2185433</v>
      </c>
      <c r="F11" s="40" t="n">
        <v>4870463</v>
      </c>
      <c r="G11" s="39" t="n">
        <v>2247698</v>
      </c>
      <c r="H11" s="39" t="n">
        <v>1724942</v>
      </c>
      <c r="I11" s="41" t="n">
        <v>3972640</v>
      </c>
      <c r="J11" s="38" t="n">
        <v>757214</v>
      </c>
      <c r="K11" s="39" t="n">
        <v>660179</v>
      </c>
      <c r="L11" s="40" t="n">
        <v>1417393</v>
      </c>
      <c r="M11" s="42" t="n">
        <v>42.5990295491518</v>
      </c>
      <c r="N11" s="38" t="n">
        <v>517696</v>
      </c>
      <c r="O11" s="39" t="n">
        <v>476275</v>
      </c>
      <c r="P11" s="40" t="n">
        <v>993971</v>
      </c>
      <c r="Q11" s="43"/>
      <c r="R11" s="44"/>
      <c r="S11" s="45" t="s">
        <v>31</v>
      </c>
    </row>
    <row r="12" customFormat="fals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6"/>
      <c r="B13" s="37"/>
      <c r="C13" s="37"/>
      <c r="D13" s="50"/>
      <c r="E13" s="50"/>
      <c r="F13" s="50"/>
      <c r="G13" s="50"/>
      <c r="H13" s="50"/>
      <c r="I13" s="50"/>
      <c r="J13" s="22" t="s">
        <v>8</v>
      </c>
      <c r="K13" s="22"/>
      <c r="L13" s="22"/>
      <c r="M13" s="51"/>
      <c r="N13" s="22" t="s">
        <v>9</v>
      </c>
      <c r="O13" s="22"/>
      <c r="P13" s="22"/>
      <c r="Q13" s="43"/>
      <c r="R13" s="49"/>
      <c r="S13" s="45"/>
    </row>
    <row r="14" customFormat="false" ht="30" hidden="false" customHeight="true" outlineLevel="0" collapsed="false">
      <c r="A14" s="36"/>
      <c r="B14" s="49"/>
      <c r="C14" s="49"/>
      <c r="D14" s="52"/>
      <c r="E14" s="52"/>
      <c r="F14" s="52"/>
      <c r="G14" s="52"/>
      <c r="H14" s="52"/>
      <c r="I14" s="52"/>
      <c r="J14" s="26" t="s">
        <v>12</v>
      </c>
      <c r="K14" s="26"/>
      <c r="L14" s="26"/>
      <c r="M14" s="53"/>
      <c r="N14" s="26" t="s">
        <v>13</v>
      </c>
      <c r="O14" s="26"/>
      <c r="P14" s="26"/>
      <c r="Q14" s="54"/>
      <c r="R14" s="55"/>
      <c r="S14" s="56"/>
    </row>
    <row r="15" customFormat="false" ht="30" hidden="false" customHeight="true" outlineLevel="0" collapsed="false">
      <c r="A15" s="36" t="s">
        <v>32</v>
      </c>
      <c r="B15" s="57"/>
      <c r="C15" s="57"/>
      <c r="D15" s="58" t="n">
        <v>47833</v>
      </c>
      <c r="E15" s="59" t="n">
        <v>46301</v>
      </c>
      <c r="F15" s="60" t="n">
        <v>94134</v>
      </c>
      <c r="G15" s="58" t="n">
        <v>28817</v>
      </c>
      <c r="H15" s="59" t="n">
        <v>29656</v>
      </c>
      <c r="I15" s="60" t="n">
        <v>58473</v>
      </c>
      <c r="J15" s="38" t="n">
        <v>5030165</v>
      </c>
      <c r="K15" s="59" t="n">
        <v>5182632</v>
      </c>
      <c r="L15" s="60" t="n">
        <v>10212797</v>
      </c>
      <c r="M15" s="61" t="n">
        <v>-5.77985167296905</v>
      </c>
      <c r="N15" s="38" t="n">
        <v>6433544</v>
      </c>
      <c r="O15" s="60" t="n">
        <v>4405748</v>
      </c>
      <c r="P15" s="62" t="n">
        <v>10839292</v>
      </c>
      <c r="Q15" s="43"/>
      <c r="R15" s="43"/>
      <c r="S15" s="63" t="s">
        <v>33</v>
      </c>
    </row>
    <row r="16" customFormat="false" ht="30" hidden="false" customHeight="true" outlineLevel="0" collapsed="false">
      <c r="A16" s="36"/>
      <c r="B16" s="64" t="s">
        <v>34</v>
      </c>
      <c r="C16" s="65"/>
      <c r="D16" s="66" t="n">
        <v>47833</v>
      </c>
      <c r="E16" s="67" t="n">
        <v>46301</v>
      </c>
      <c r="F16" s="68" t="n">
        <v>94134</v>
      </c>
      <c r="G16" s="66" t="n">
        <v>28817</v>
      </c>
      <c r="H16" s="67" t="n">
        <v>29656</v>
      </c>
      <c r="I16" s="68" t="n">
        <v>58473</v>
      </c>
      <c r="J16" s="66" t="n">
        <v>5030165</v>
      </c>
      <c r="K16" s="67" t="n">
        <v>5182632</v>
      </c>
      <c r="L16" s="68" t="n">
        <v>10212797</v>
      </c>
      <c r="M16" s="42" t="n">
        <v>-5.68795232681949</v>
      </c>
      <c r="N16" s="66" t="n">
        <v>6422982</v>
      </c>
      <c r="O16" s="67" t="n">
        <v>4405748</v>
      </c>
      <c r="P16" s="68" t="n">
        <v>10828730</v>
      </c>
      <c r="Q16" s="69"/>
      <c r="R16" s="70" t="s">
        <v>35</v>
      </c>
      <c r="S16" s="56"/>
    </row>
    <row r="17" customFormat="false" ht="30" hidden="false" customHeight="true" outlineLevel="0" collapsed="false">
      <c r="A17" s="36"/>
      <c r="B17" s="71" t="s">
        <v>36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0</v>
      </c>
      <c r="K17" s="76" t="n">
        <v>0</v>
      </c>
      <c r="L17" s="75" t="n">
        <v>0</v>
      </c>
      <c r="M17" s="77" t="n">
        <v>-100</v>
      </c>
      <c r="N17" s="73" t="n">
        <v>10562</v>
      </c>
      <c r="O17" s="76" t="n">
        <v>0</v>
      </c>
      <c r="P17" s="75" t="n">
        <v>10562</v>
      </c>
      <c r="Q17" s="78"/>
      <c r="R17" s="79" t="s">
        <v>37</v>
      </c>
      <c r="S17" s="56"/>
    </row>
    <row r="18" customFormat="false" ht="9" hidden="false" customHeight="true" outlineLevel="0" collapsed="false">
      <c r="A18" s="36"/>
      <c r="B18" s="49"/>
      <c r="C18" s="49"/>
      <c r="D18" s="80"/>
      <c r="E18" s="80"/>
      <c r="F18" s="80"/>
      <c r="G18" s="80"/>
      <c r="H18" s="80"/>
      <c r="I18" s="80"/>
      <c r="J18" s="80"/>
      <c r="K18" s="80"/>
      <c r="L18" s="80"/>
      <c r="M18" s="50"/>
      <c r="N18" s="80"/>
      <c r="O18" s="80"/>
      <c r="P18" s="80"/>
      <c r="Q18" s="55"/>
      <c r="R18" s="55"/>
      <c r="S18" s="56"/>
    </row>
    <row r="19" s="1" customFormat="true" ht="30" hidden="false" customHeight="true" outlineLevel="0" collapsed="false">
      <c r="A19" s="81" t="s">
        <v>38</v>
      </c>
      <c r="B19" s="82"/>
      <c r="C19" s="82"/>
      <c r="D19" s="83" t="n">
        <v>406331</v>
      </c>
      <c r="E19" s="59" t="n">
        <v>467891</v>
      </c>
      <c r="F19" s="39" t="n">
        <v>874222</v>
      </c>
      <c r="G19" s="83" t="n">
        <v>373684</v>
      </c>
      <c r="H19" s="59" t="n">
        <v>399224</v>
      </c>
      <c r="I19" s="39" t="n">
        <v>772908</v>
      </c>
      <c r="J19" s="83" t="n">
        <v>3270340</v>
      </c>
      <c r="K19" s="59" t="n">
        <v>3399518</v>
      </c>
      <c r="L19" s="40" t="n">
        <v>6669858</v>
      </c>
      <c r="M19" s="61" t="n">
        <v>4.04652897601528</v>
      </c>
      <c r="N19" s="38" t="n">
        <v>3297228</v>
      </c>
      <c r="O19" s="59" t="n">
        <v>3113229</v>
      </c>
      <c r="P19" s="84" t="n">
        <v>6410457</v>
      </c>
      <c r="Q19" s="85"/>
      <c r="R19" s="85"/>
      <c r="S19" s="63" t="s">
        <v>39</v>
      </c>
    </row>
    <row r="20" s="1" customFormat="true" ht="30" hidden="false" customHeight="true" outlineLevel="0" collapsed="false">
      <c r="A20" s="81"/>
      <c r="B20" s="86" t="s">
        <v>40</v>
      </c>
      <c r="C20" s="87"/>
      <c r="D20" s="58" t="n">
        <v>395600</v>
      </c>
      <c r="E20" s="88" t="n">
        <v>402485</v>
      </c>
      <c r="F20" s="60" t="n">
        <v>798085</v>
      </c>
      <c r="G20" s="58" t="n">
        <v>360865</v>
      </c>
      <c r="H20" s="88" t="n">
        <v>352980</v>
      </c>
      <c r="I20" s="89" t="n">
        <v>713845</v>
      </c>
      <c r="J20" s="58" t="n">
        <v>3201888</v>
      </c>
      <c r="K20" s="88" t="n">
        <v>3018955</v>
      </c>
      <c r="L20" s="90" t="n">
        <v>6220843</v>
      </c>
      <c r="M20" s="91" t="n">
        <v>3.34134369397565</v>
      </c>
      <c r="N20" s="58" t="n">
        <v>3219816</v>
      </c>
      <c r="O20" s="88" t="n">
        <v>2799888</v>
      </c>
      <c r="P20" s="90" t="n">
        <v>6019704</v>
      </c>
      <c r="Q20" s="92"/>
      <c r="R20" s="93" t="s">
        <v>41</v>
      </c>
      <c r="S20" s="63"/>
    </row>
    <row r="21" s="1" customFormat="true" ht="30" hidden="false" customHeight="true" outlineLevel="0" collapsed="false">
      <c r="A21" s="81"/>
      <c r="B21" s="94"/>
      <c r="C21" s="95" t="s">
        <v>42</v>
      </c>
      <c r="D21" s="96" t="n">
        <v>363086</v>
      </c>
      <c r="E21" s="97" t="n">
        <v>37438</v>
      </c>
      <c r="F21" s="98" t="n">
        <v>400524</v>
      </c>
      <c r="G21" s="96" t="n">
        <v>320973</v>
      </c>
      <c r="H21" s="99" t="n">
        <v>26646</v>
      </c>
      <c r="I21" s="100" t="n">
        <v>347619</v>
      </c>
      <c r="J21" s="96" t="n">
        <v>2801902</v>
      </c>
      <c r="K21" s="97" t="n">
        <v>307898</v>
      </c>
      <c r="L21" s="98" t="n">
        <v>3109800</v>
      </c>
      <c r="M21" s="42" t="n">
        <v>2.74502133665663</v>
      </c>
      <c r="N21" s="96" t="n">
        <v>2761697</v>
      </c>
      <c r="O21" s="97" t="n">
        <v>265019</v>
      </c>
      <c r="P21" s="98" t="n">
        <v>3026716</v>
      </c>
      <c r="Q21" s="70" t="s">
        <v>43</v>
      </c>
      <c r="R21" s="18"/>
      <c r="S21" s="101"/>
    </row>
    <row r="22" s="1" customFormat="true" ht="30" hidden="false" customHeight="true" outlineLevel="0" collapsed="false">
      <c r="A22" s="81"/>
      <c r="B22" s="102"/>
      <c r="C22" s="103" t="s">
        <v>44</v>
      </c>
      <c r="D22" s="104" t="n">
        <v>28656</v>
      </c>
      <c r="E22" s="99" t="n">
        <v>363899</v>
      </c>
      <c r="F22" s="100" t="n">
        <v>392555</v>
      </c>
      <c r="G22" s="104" t="n">
        <v>36938</v>
      </c>
      <c r="H22" s="99" t="n">
        <v>325600</v>
      </c>
      <c r="I22" s="100" t="n">
        <v>362538</v>
      </c>
      <c r="J22" s="104" t="n">
        <v>372636</v>
      </c>
      <c r="K22" s="99" t="n">
        <v>2701508</v>
      </c>
      <c r="L22" s="100" t="n">
        <v>3074144</v>
      </c>
      <c r="M22" s="105" t="n">
        <v>4.11054843775453</v>
      </c>
      <c r="N22" s="104" t="n">
        <v>424334</v>
      </c>
      <c r="O22" s="99" t="n">
        <v>2528435</v>
      </c>
      <c r="P22" s="100" t="n">
        <v>2952769</v>
      </c>
      <c r="Q22" s="106" t="s">
        <v>45</v>
      </c>
      <c r="R22" s="18"/>
      <c r="S22" s="101"/>
    </row>
    <row r="23" s="1" customFormat="true" ht="30" hidden="false" customHeight="true" outlineLevel="0" collapsed="false">
      <c r="A23" s="81"/>
      <c r="B23" s="102"/>
      <c r="C23" s="103" t="s">
        <v>46</v>
      </c>
      <c r="D23" s="104" t="n">
        <v>3858</v>
      </c>
      <c r="E23" s="99" t="n">
        <v>1148</v>
      </c>
      <c r="F23" s="100" t="n">
        <v>5006</v>
      </c>
      <c r="G23" s="104" t="n">
        <v>2954</v>
      </c>
      <c r="H23" s="99" t="n">
        <v>734</v>
      </c>
      <c r="I23" s="100" t="n">
        <v>3688</v>
      </c>
      <c r="J23" s="104" t="n">
        <v>27350</v>
      </c>
      <c r="K23" s="99" t="n">
        <v>9549</v>
      </c>
      <c r="L23" s="100" t="n">
        <v>36899</v>
      </c>
      <c r="M23" s="105" t="n">
        <v>-8.25480494293742</v>
      </c>
      <c r="N23" s="104" t="n">
        <v>33785</v>
      </c>
      <c r="O23" s="99" t="n">
        <v>6434</v>
      </c>
      <c r="P23" s="100" t="n">
        <v>40219</v>
      </c>
      <c r="Q23" s="107" t="s">
        <v>47</v>
      </c>
      <c r="R23" s="108"/>
      <c r="S23" s="101"/>
    </row>
    <row r="24" s="1" customFormat="true" ht="30" hidden="false" customHeight="true" outlineLevel="0" collapsed="false">
      <c r="A24" s="81"/>
      <c r="B24" s="102"/>
      <c r="C24" s="109" t="s">
        <v>48</v>
      </c>
      <c r="D24" s="110" t="n">
        <v>0</v>
      </c>
      <c r="E24" s="111" t="n">
        <v>0</v>
      </c>
      <c r="F24" s="112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1" t="n">
        <v>0</v>
      </c>
      <c r="L24" s="112" t="n">
        <v>0</v>
      </c>
      <c r="M24" s="113" t="n">
        <v>0</v>
      </c>
      <c r="N24" s="110" t="n">
        <v>0</v>
      </c>
      <c r="O24" s="111" t="n">
        <v>0</v>
      </c>
      <c r="P24" s="112" t="n">
        <v>0</v>
      </c>
      <c r="Q24" s="114" t="s">
        <v>49</v>
      </c>
      <c r="R24" s="108"/>
      <c r="S24" s="101"/>
    </row>
    <row r="25" customFormat="false" ht="30" hidden="false" customHeight="true" outlineLevel="0" collapsed="false">
      <c r="A25" s="36"/>
      <c r="B25" s="115" t="s">
        <v>50</v>
      </c>
      <c r="C25" s="54"/>
      <c r="D25" s="104" t="n">
        <v>3869</v>
      </c>
      <c r="E25" s="99" t="n">
        <v>15580</v>
      </c>
      <c r="F25" s="100" t="n">
        <v>19449</v>
      </c>
      <c r="G25" s="104" t="n">
        <v>3664</v>
      </c>
      <c r="H25" s="99" t="n">
        <v>8479</v>
      </c>
      <c r="I25" s="100" t="n">
        <v>12143</v>
      </c>
      <c r="J25" s="104" t="n">
        <v>23309</v>
      </c>
      <c r="K25" s="99" t="n">
        <v>90825</v>
      </c>
      <c r="L25" s="100" t="n">
        <v>114134</v>
      </c>
      <c r="M25" s="42" t="n">
        <v>29.1780790909297</v>
      </c>
      <c r="N25" s="104" t="n">
        <v>20632</v>
      </c>
      <c r="O25" s="99" t="n">
        <v>67722</v>
      </c>
      <c r="P25" s="100" t="n">
        <v>88354</v>
      </c>
      <c r="Q25" s="55"/>
      <c r="R25" s="108" t="s">
        <v>51</v>
      </c>
      <c r="S25" s="56"/>
    </row>
    <row r="26" customFormat="false" ht="30" hidden="false" customHeight="true" outlineLevel="0" collapsed="false">
      <c r="A26" s="36"/>
      <c r="B26" s="116" t="s">
        <v>52</v>
      </c>
      <c r="C26" s="117"/>
      <c r="D26" s="73" t="n">
        <v>6862</v>
      </c>
      <c r="E26" s="74" t="n">
        <v>49826</v>
      </c>
      <c r="F26" s="75" t="n">
        <v>56688</v>
      </c>
      <c r="G26" s="73" t="n">
        <v>9155</v>
      </c>
      <c r="H26" s="74" t="n">
        <v>37765</v>
      </c>
      <c r="I26" s="75" t="n">
        <v>46920</v>
      </c>
      <c r="J26" s="73" t="n">
        <v>45143</v>
      </c>
      <c r="K26" s="74" t="n">
        <v>289738</v>
      </c>
      <c r="L26" s="118" t="n">
        <v>334881</v>
      </c>
      <c r="M26" s="77" t="n">
        <v>10.7414376370292</v>
      </c>
      <c r="N26" s="73" t="n">
        <v>56780</v>
      </c>
      <c r="O26" s="74" t="n">
        <v>245619</v>
      </c>
      <c r="P26" s="75" t="n">
        <v>302399</v>
      </c>
      <c r="Q26" s="119"/>
      <c r="R26" s="120" t="s">
        <v>53</v>
      </c>
      <c r="S26" s="56"/>
    </row>
    <row r="27" customFormat="false" ht="9" hidden="false" customHeight="true" outlineLevel="0" collapsed="false">
      <c r="A27" s="36"/>
      <c r="B27" s="37"/>
      <c r="C27" s="37"/>
      <c r="D27" s="80" t="s">
        <v>54</v>
      </c>
      <c r="E27" s="80"/>
      <c r="F27" s="80"/>
      <c r="G27" s="80"/>
      <c r="H27" s="80"/>
      <c r="I27" s="80"/>
      <c r="J27" s="80"/>
      <c r="K27" s="80"/>
      <c r="L27" s="80"/>
      <c r="M27" s="121"/>
      <c r="N27" s="80"/>
      <c r="O27" s="80"/>
      <c r="P27" s="122"/>
      <c r="Q27" s="43"/>
      <c r="R27" s="43"/>
      <c r="S27" s="45"/>
    </row>
    <row r="28" customFormat="false" ht="30" hidden="false" customHeight="true" outlineLevel="0" collapsed="false">
      <c r="A28" s="36" t="s">
        <v>55</v>
      </c>
      <c r="B28" s="57"/>
      <c r="C28" s="57"/>
      <c r="D28" s="58" t="n">
        <v>77429</v>
      </c>
      <c r="E28" s="123" t="n">
        <v>31432</v>
      </c>
      <c r="F28" s="60" t="n">
        <v>108861</v>
      </c>
      <c r="G28" s="58" t="n">
        <v>64865</v>
      </c>
      <c r="H28" s="123" t="n">
        <v>24393</v>
      </c>
      <c r="I28" s="60" t="n">
        <v>89258</v>
      </c>
      <c r="J28" s="58" t="n">
        <v>688061</v>
      </c>
      <c r="K28" s="123" t="n">
        <v>1119782</v>
      </c>
      <c r="L28" s="68" t="n">
        <v>1807843</v>
      </c>
      <c r="M28" s="61" t="n">
        <v>50.5398003342474</v>
      </c>
      <c r="N28" s="38" t="n">
        <v>1039889</v>
      </c>
      <c r="O28" s="123" t="n">
        <v>161018</v>
      </c>
      <c r="P28" s="62" t="n">
        <v>1200907</v>
      </c>
      <c r="Q28" s="49"/>
      <c r="R28" s="49"/>
      <c r="S28" s="124" t="s">
        <v>56</v>
      </c>
    </row>
    <row r="29" customFormat="false" ht="30" hidden="false" customHeight="true" outlineLevel="0" collapsed="false">
      <c r="A29" s="36"/>
      <c r="B29" s="125" t="s">
        <v>57</v>
      </c>
      <c r="C29" s="126"/>
      <c r="D29" s="127" t="n">
        <v>7114</v>
      </c>
      <c r="E29" s="88" t="n">
        <v>7126</v>
      </c>
      <c r="F29" s="60" t="n">
        <v>14240</v>
      </c>
      <c r="G29" s="58" t="n">
        <v>8475</v>
      </c>
      <c r="H29" s="88" t="n">
        <v>7253</v>
      </c>
      <c r="I29" s="60" t="n">
        <v>15728</v>
      </c>
      <c r="J29" s="58" t="n">
        <v>56570</v>
      </c>
      <c r="K29" s="88" t="n">
        <v>63620</v>
      </c>
      <c r="L29" s="90" t="n">
        <v>120190</v>
      </c>
      <c r="M29" s="91" t="n">
        <v>79.7072412194794</v>
      </c>
      <c r="N29" s="127" t="n">
        <v>34281</v>
      </c>
      <c r="O29" s="67" t="n">
        <v>32600</v>
      </c>
      <c r="P29" s="68" t="n">
        <v>66881</v>
      </c>
      <c r="Q29" s="128"/>
      <c r="R29" s="93" t="s">
        <v>58</v>
      </c>
      <c r="S29" s="45"/>
    </row>
    <row r="30" customFormat="false" ht="30" hidden="false" customHeight="true" outlineLevel="0" collapsed="false">
      <c r="A30" s="36"/>
      <c r="B30" s="129"/>
      <c r="C30" s="130" t="s">
        <v>59</v>
      </c>
      <c r="D30" s="131" t="n">
        <v>6399</v>
      </c>
      <c r="E30" s="132" t="n">
        <v>3269</v>
      </c>
      <c r="F30" s="98" t="n">
        <v>9668</v>
      </c>
      <c r="G30" s="131" t="n">
        <v>7271</v>
      </c>
      <c r="H30" s="132" t="n">
        <v>3848</v>
      </c>
      <c r="I30" s="98" t="n">
        <v>11119</v>
      </c>
      <c r="J30" s="131" t="n">
        <v>48090</v>
      </c>
      <c r="K30" s="132" t="n">
        <v>34298</v>
      </c>
      <c r="L30" s="133" t="n">
        <v>82388</v>
      </c>
      <c r="M30" s="134" t="n">
        <v>69.5889339453696</v>
      </c>
      <c r="N30" s="131" t="n">
        <v>27000</v>
      </c>
      <c r="O30" s="132" t="n">
        <v>21581</v>
      </c>
      <c r="P30" s="133" t="n">
        <v>48581</v>
      </c>
      <c r="Q30" s="135" t="s">
        <v>60</v>
      </c>
      <c r="R30" s="106"/>
      <c r="S30" s="56"/>
    </row>
    <row r="31" customFormat="false" ht="30" hidden="false" customHeight="true" outlineLevel="0" collapsed="false">
      <c r="A31" s="36"/>
      <c r="B31" s="129"/>
      <c r="C31" s="136" t="s">
        <v>61</v>
      </c>
      <c r="D31" s="137" t="n">
        <v>715</v>
      </c>
      <c r="E31" s="138" t="n">
        <v>3857</v>
      </c>
      <c r="F31" s="112" t="n">
        <v>4572</v>
      </c>
      <c r="G31" s="137" t="n">
        <v>1204</v>
      </c>
      <c r="H31" s="138" t="n">
        <v>3405</v>
      </c>
      <c r="I31" s="100" t="n">
        <v>4609</v>
      </c>
      <c r="J31" s="137" t="n">
        <v>8480</v>
      </c>
      <c r="K31" s="138" t="n">
        <v>29322</v>
      </c>
      <c r="L31" s="139" t="n">
        <v>37802</v>
      </c>
      <c r="M31" s="140" t="n">
        <v>106.568306010929</v>
      </c>
      <c r="N31" s="137" t="n">
        <v>7281</v>
      </c>
      <c r="O31" s="138" t="n">
        <v>11019</v>
      </c>
      <c r="P31" s="139" t="n">
        <v>18300</v>
      </c>
      <c r="Q31" s="141" t="s">
        <v>62</v>
      </c>
      <c r="R31" s="142"/>
      <c r="S31" s="56"/>
    </row>
    <row r="32" customFormat="false" ht="30" hidden="false" customHeight="true" outlineLevel="0" collapsed="false">
      <c r="A32" s="36"/>
      <c r="B32" s="115" t="s">
        <v>63</v>
      </c>
      <c r="C32" s="143"/>
      <c r="D32" s="144" t="n">
        <v>70315</v>
      </c>
      <c r="E32" s="145" t="n">
        <v>24306</v>
      </c>
      <c r="F32" s="146" t="n">
        <v>94621</v>
      </c>
      <c r="G32" s="144" t="n">
        <v>56390</v>
      </c>
      <c r="H32" s="145" t="n">
        <v>17140</v>
      </c>
      <c r="I32" s="146" t="n">
        <v>73530</v>
      </c>
      <c r="J32" s="144" t="n">
        <v>631491</v>
      </c>
      <c r="K32" s="145" t="n">
        <v>1056162</v>
      </c>
      <c r="L32" s="147" t="n">
        <v>1687653</v>
      </c>
      <c r="M32" s="42" t="n">
        <v>48.8196037833348</v>
      </c>
      <c r="N32" s="144" t="n">
        <v>1005608</v>
      </c>
      <c r="O32" s="145" t="n">
        <v>128418</v>
      </c>
      <c r="P32" s="147" t="n">
        <v>1134026</v>
      </c>
      <c r="Q32" s="148"/>
      <c r="R32" s="149" t="s">
        <v>64</v>
      </c>
      <c r="S32" s="56"/>
    </row>
    <row r="33" customFormat="false" ht="30" hidden="false" customHeight="true" outlineLevel="0" collapsed="false">
      <c r="A33" s="36"/>
      <c r="B33" s="129"/>
      <c r="C33" s="130" t="s">
        <v>65</v>
      </c>
      <c r="D33" s="131" t="n">
        <v>65753</v>
      </c>
      <c r="E33" s="132" t="n">
        <v>24306</v>
      </c>
      <c r="F33" s="100" t="n">
        <v>90059</v>
      </c>
      <c r="G33" s="131" t="n">
        <v>56390</v>
      </c>
      <c r="H33" s="132" t="n">
        <v>15066</v>
      </c>
      <c r="I33" s="100" t="n">
        <v>71456</v>
      </c>
      <c r="J33" s="131" t="n">
        <v>436832</v>
      </c>
      <c r="K33" s="132" t="n">
        <v>125056</v>
      </c>
      <c r="L33" s="133" t="n">
        <v>561888</v>
      </c>
      <c r="M33" s="134" t="n">
        <v>49.8332040031039</v>
      </c>
      <c r="N33" s="131" t="n">
        <v>268275</v>
      </c>
      <c r="O33" s="132" t="n">
        <v>106734</v>
      </c>
      <c r="P33" s="133" t="n">
        <v>375009</v>
      </c>
      <c r="Q33" s="150" t="s">
        <v>66</v>
      </c>
      <c r="R33" s="106"/>
      <c r="S33" s="56"/>
    </row>
    <row r="34" customFormat="false" ht="30" hidden="false" customHeight="true" outlineLevel="0" collapsed="false">
      <c r="A34" s="36"/>
      <c r="B34" s="151"/>
      <c r="C34" s="136" t="s">
        <v>67</v>
      </c>
      <c r="D34" s="152" t="n">
        <v>4562</v>
      </c>
      <c r="E34" s="76" t="n">
        <v>0</v>
      </c>
      <c r="F34" s="75" t="n">
        <v>4562</v>
      </c>
      <c r="G34" s="152" t="n">
        <v>0</v>
      </c>
      <c r="H34" s="76" t="n">
        <v>2074</v>
      </c>
      <c r="I34" s="75" t="n">
        <v>2074</v>
      </c>
      <c r="J34" s="152" t="n">
        <v>194659</v>
      </c>
      <c r="K34" s="76" t="n">
        <v>931106</v>
      </c>
      <c r="L34" s="118" t="n">
        <v>1125765</v>
      </c>
      <c r="M34" s="77" t="n">
        <v>48.3188123586165</v>
      </c>
      <c r="N34" s="152" t="n">
        <v>737333</v>
      </c>
      <c r="O34" s="76" t="n">
        <v>21684</v>
      </c>
      <c r="P34" s="118" t="n">
        <v>759017</v>
      </c>
      <c r="Q34" s="153" t="s">
        <v>68</v>
      </c>
      <c r="R34" s="154"/>
      <c r="S34" s="56"/>
    </row>
    <row r="35" customFormat="false" ht="9" hidden="false" customHeight="true" outlineLevel="0" collapsed="false">
      <c r="A35" s="36"/>
      <c r="B35" s="54"/>
      <c r="C35" s="54"/>
      <c r="D35" s="80"/>
      <c r="E35" s="80"/>
      <c r="F35" s="80"/>
      <c r="G35" s="80"/>
      <c r="H35" s="80"/>
      <c r="I35" s="80"/>
      <c r="J35" s="80"/>
      <c r="K35" s="80"/>
      <c r="L35" s="80"/>
      <c r="M35" s="155"/>
      <c r="N35" s="80"/>
      <c r="O35" s="80"/>
      <c r="P35" s="80"/>
      <c r="Q35" s="55"/>
      <c r="R35" s="55"/>
      <c r="S35" s="56"/>
    </row>
    <row r="36" customFormat="false" ht="30" hidden="false" customHeight="true" outlineLevel="0" collapsed="false">
      <c r="A36" s="156" t="s">
        <v>69</v>
      </c>
      <c r="B36" s="37"/>
      <c r="C36" s="37"/>
      <c r="D36" s="83" t="n">
        <v>1405</v>
      </c>
      <c r="E36" s="59" t="n">
        <v>7469</v>
      </c>
      <c r="F36" s="40" t="n">
        <v>8874</v>
      </c>
      <c r="G36" s="59" t="n">
        <v>-3904</v>
      </c>
      <c r="H36" s="59" t="n">
        <v>-3276</v>
      </c>
      <c r="I36" s="40" t="n">
        <v>-7180</v>
      </c>
      <c r="J36" s="59" t="n">
        <v>-12892</v>
      </c>
      <c r="K36" s="59" t="n">
        <v>-10746</v>
      </c>
      <c r="L36" s="40" t="n">
        <v>-23638</v>
      </c>
      <c r="M36" s="157"/>
      <c r="N36" s="39" t="n">
        <v>10922</v>
      </c>
      <c r="O36" s="59" t="n">
        <v>20083</v>
      </c>
      <c r="P36" s="84" t="n">
        <v>31005</v>
      </c>
      <c r="Q36" s="43"/>
      <c r="R36" s="43"/>
      <c r="S36" s="45" t="s">
        <v>70</v>
      </c>
    </row>
    <row r="37" customFormat="false" ht="30" hidden="false" customHeight="true" outlineLevel="0" collapsed="false">
      <c r="A37" s="36"/>
      <c r="B37" s="64" t="s">
        <v>71</v>
      </c>
      <c r="C37" s="65"/>
      <c r="D37" s="104" t="n">
        <v>2713</v>
      </c>
      <c r="E37" s="99" t="n">
        <v>9089</v>
      </c>
      <c r="F37" s="68" t="n">
        <v>11802</v>
      </c>
      <c r="G37" s="104" t="n">
        <v>-2400</v>
      </c>
      <c r="H37" s="99" t="n">
        <v>-4279</v>
      </c>
      <c r="I37" s="68" t="n">
        <v>-6679</v>
      </c>
      <c r="J37" s="104" t="n">
        <v>1230</v>
      </c>
      <c r="K37" s="99" t="n">
        <v>10569</v>
      </c>
      <c r="L37" s="68" t="n">
        <v>11799</v>
      </c>
      <c r="M37" s="158"/>
      <c r="N37" s="104" t="n">
        <v>23605</v>
      </c>
      <c r="O37" s="99" t="n">
        <v>30303</v>
      </c>
      <c r="P37" s="100" t="n">
        <v>53908</v>
      </c>
      <c r="Q37" s="69"/>
      <c r="R37" s="70" t="s">
        <v>72</v>
      </c>
      <c r="S37" s="56"/>
    </row>
    <row r="38" customFormat="false" ht="30" hidden="false" customHeight="true" outlineLevel="0" collapsed="false">
      <c r="A38" s="36"/>
      <c r="B38" s="159" t="s">
        <v>73</v>
      </c>
      <c r="C38" s="160"/>
      <c r="D38" s="73" t="n">
        <v>-1308</v>
      </c>
      <c r="E38" s="74" t="n">
        <v>-1620</v>
      </c>
      <c r="F38" s="75" t="n">
        <v>-2928</v>
      </c>
      <c r="G38" s="73" t="n">
        <v>-1504</v>
      </c>
      <c r="H38" s="74" t="n">
        <v>1003</v>
      </c>
      <c r="I38" s="75" t="n">
        <v>-501</v>
      </c>
      <c r="J38" s="73" t="n">
        <v>-14122</v>
      </c>
      <c r="K38" s="76" t="n">
        <v>-21315</v>
      </c>
      <c r="L38" s="75" t="n">
        <v>-35437</v>
      </c>
      <c r="M38" s="161"/>
      <c r="N38" s="73" t="n">
        <v>-12683</v>
      </c>
      <c r="O38" s="76" t="n">
        <v>-10220</v>
      </c>
      <c r="P38" s="147" t="n">
        <v>-22903</v>
      </c>
      <c r="Q38" s="78"/>
      <c r="R38" s="79" t="s">
        <v>74</v>
      </c>
      <c r="S38" s="56"/>
    </row>
    <row r="39" customFormat="false" ht="9" hidden="false" customHeight="true" outlineLevel="0" collapsed="false">
      <c r="A39" s="36"/>
      <c r="B39" s="143"/>
      <c r="C39" s="49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4"/>
      <c r="R39" s="164"/>
      <c r="S39" s="56"/>
    </row>
    <row r="40" customFormat="false" ht="30" hidden="false" customHeight="true" outlineLevel="0" collapsed="false">
      <c r="A40" s="36"/>
      <c r="B40" s="49"/>
      <c r="C40" s="49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5"/>
      <c r="N40" s="33" t="s">
        <v>77</v>
      </c>
      <c r="O40" s="33"/>
      <c r="P40" s="33"/>
      <c r="Q40" s="55"/>
      <c r="R40" s="55"/>
      <c r="S40" s="56"/>
    </row>
    <row r="41" customFormat="false" ht="30" hidden="false" customHeight="true" outlineLevel="0" collapsed="false">
      <c r="A41" s="166" t="s">
        <v>78</v>
      </c>
      <c r="B41" s="167"/>
      <c r="C41" s="167"/>
      <c r="D41" s="83" t="n">
        <v>2247698</v>
      </c>
      <c r="E41" s="59" t="n">
        <v>1724942</v>
      </c>
      <c r="F41" s="59" t="n">
        <v>3972640</v>
      </c>
      <c r="G41" s="38" t="n">
        <v>1841870</v>
      </c>
      <c r="H41" s="39" t="n">
        <v>1334257</v>
      </c>
      <c r="I41" s="39" t="n">
        <v>3176127</v>
      </c>
      <c r="J41" s="38" t="n">
        <v>1841870</v>
      </c>
      <c r="K41" s="39" t="n">
        <v>1334257</v>
      </c>
      <c r="L41" s="168" t="n">
        <v>3176127</v>
      </c>
      <c r="M41" s="61" t="n">
        <v>-24.2136164741938</v>
      </c>
      <c r="N41" s="38" t="n">
        <v>2603201</v>
      </c>
      <c r="O41" s="39" t="n">
        <v>1587693</v>
      </c>
      <c r="P41" s="84" t="n">
        <v>4190894</v>
      </c>
      <c r="Q41" s="169"/>
      <c r="R41" s="169"/>
      <c r="S41" s="170" t="s">
        <v>79</v>
      </c>
    </row>
    <row r="42" customFormat="false" ht="9" hidden="false" customHeight="true" outlineLevel="0" collapsed="false">
      <c r="A42" s="171"/>
      <c r="B42" s="172"/>
      <c r="C42" s="172"/>
      <c r="D42" s="80"/>
      <c r="E42" s="80"/>
      <c r="F42" s="80"/>
      <c r="G42" s="80"/>
      <c r="H42" s="80"/>
      <c r="I42" s="80"/>
      <c r="J42" s="80"/>
      <c r="K42" s="80"/>
      <c r="L42" s="80"/>
      <c r="M42" s="105"/>
      <c r="N42" s="80"/>
      <c r="O42" s="80"/>
      <c r="P42" s="80"/>
      <c r="Q42" s="173"/>
      <c r="R42" s="173"/>
      <c r="S42" s="56"/>
    </row>
    <row r="43" customFormat="false" ht="30" hidden="false" customHeight="true" outlineLevel="0" collapsed="false">
      <c r="A43" s="156" t="s">
        <v>80</v>
      </c>
      <c r="B43" s="37"/>
      <c r="C43" s="37"/>
      <c r="D43" s="83" t="n">
        <v>2247698</v>
      </c>
      <c r="E43" s="59" t="n">
        <v>1724942</v>
      </c>
      <c r="F43" s="39" t="n">
        <v>3972640</v>
      </c>
      <c r="G43" s="83" t="n">
        <v>1841870</v>
      </c>
      <c r="H43" s="59" t="n">
        <v>1334257</v>
      </c>
      <c r="I43" s="39" t="n">
        <v>3176127</v>
      </c>
      <c r="J43" s="83" t="n">
        <v>1841870</v>
      </c>
      <c r="K43" s="59" t="n">
        <v>1334257</v>
      </c>
      <c r="L43" s="168" t="n">
        <v>3176127</v>
      </c>
      <c r="M43" s="61" t="n">
        <v>-24.2136164741938</v>
      </c>
      <c r="N43" s="83" t="n">
        <v>2603201</v>
      </c>
      <c r="O43" s="59" t="n">
        <v>1587693</v>
      </c>
      <c r="P43" s="40" t="n">
        <v>4190894</v>
      </c>
      <c r="Q43" s="43"/>
      <c r="R43" s="43"/>
      <c r="S43" s="45" t="s">
        <v>81</v>
      </c>
    </row>
    <row r="44" customFormat="false" ht="30" hidden="false" customHeight="true" outlineLevel="0" collapsed="false">
      <c r="A44" s="174"/>
      <c r="B44" s="64" t="s">
        <v>82</v>
      </c>
      <c r="C44" s="65"/>
      <c r="D44" s="66" t="n">
        <v>1986533</v>
      </c>
      <c r="E44" s="99" t="n">
        <v>1476862</v>
      </c>
      <c r="F44" s="100" t="n">
        <v>3463395</v>
      </c>
      <c r="G44" s="99" t="n">
        <v>1612794</v>
      </c>
      <c r="H44" s="99" t="n">
        <v>1143277</v>
      </c>
      <c r="I44" s="68" t="n">
        <v>2756071</v>
      </c>
      <c r="J44" s="66" t="n">
        <v>1612794</v>
      </c>
      <c r="K44" s="99" t="n">
        <v>1143277</v>
      </c>
      <c r="L44" s="100" t="n">
        <v>2756071</v>
      </c>
      <c r="M44" s="175" t="n">
        <v>-26.2040202778417</v>
      </c>
      <c r="N44" s="66" t="n">
        <v>2310348</v>
      </c>
      <c r="O44" s="99" t="n">
        <v>1424369</v>
      </c>
      <c r="P44" s="100" t="n">
        <v>3734717</v>
      </c>
      <c r="Q44" s="69"/>
      <c r="R44" s="176" t="s">
        <v>83</v>
      </c>
      <c r="S44" s="56"/>
    </row>
    <row r="45" customFormat="false" ht="30" hidden="false" customHeight="true" outlineLevel="0" collapsed="false">
      <c r="A45" s="174"/>
      <c r="B45" s="159" t="s">
        <v>84</v>
      </c>
      <c r="C45" s="160"/>
      <c r="D45" s="73" t="n">
        <v>261165</v>
      </c>
      <c r="E45" s="74" t="n">
        <v>248080</v>
      </c>
      <c r="F45" s="75" t="n">
        <v>509245</v>
      </c>
      <c r="G45" s="74" t="n">
        <v>229076</v>
      </c>
      <c r="H45" s="74" t="n">
        <v>190980</v>
      </c>
      <c r="I45" s="75" t="n">
        <v>420056</v>
      </c>
      <c r="J45" s="73" t="n">
        <v>229076</v>
      </c>
      <c r="K45" s="74" t="n">
        <v>190980</v>
      </c>
      <c r="L45" s="75" t="n">
        <v>420056</v>
      </c>
      <c r="M45" s="77" t="n">
        <v>-7.91819841859629</v>
      </c>
      <c r="N45" s="73" t="n">
        <v>292853</v>
      </c>
      <c r="O45" s="74" t="n">
        <v>163324</v>
      </c>
      <c r="P45" s="75" t="n">
        <v>456177</v>
      </c>
      <c r="Q45" s="78"/>
      <c r="R45" s="177" t="s">
        <v>85</v>
      </c>
      <c r="S45" s="56"/>
    </row>
    <row r="46" customFormat="false" ht="9" hidden="false" customHeight="true" outlineLevel="0" collapsed="false">
      <c r="A46" s="156"/>
      <c r="B46" s="37"/>
      <c r="C46" s="37"/>
      <c r="D46" s="50"/>
      <c r="E46" s="50"/>
      <c r="F46" s="50"/>
      <c r="G46" s="50"/>
      <c r="H46" s="50"/>
      <c r="I46" s="50"/>
      <c r="J46" s="50"/>
      <c r="K46" s="50"/>
      <c r="L46" s="50"/>
      <c r="M46" s="155"/>
      <c r="N46" s="50"/>
      <c r="O46" s="50"/>
      <c r="P46" s="50"/>
      <c r="Q46" s="43"/>
      <c r="R46" s="43"/>
      <c r="S46" s="56"/>
    </row>
    <row r="47" customFormat="false" ht="30" hidden="false" customHeight="true" outlineLevel="0" collapsed="false">
      <c r="A47" s="171" t="s">
        <v>86</v>
      </c>
      <c r="B47" s="178"/>
      <c r="C47" s="178"/>
      <c r="D47" s="179"/>
      <c r="E47" s="180"/>
      <c r="F47" s="181"/>
      <c r="G47" s="179"/>
      <c r="H47" s="180"/>
      <c r="I47" s="181"/>
      <c r="J47" s="179"/>
      <c r="K47" s="180"/>
      <c r="L47" s="181"/>
      <c r="M47" s="182"/>
      <c r="N47" s="179"/>
      <c r="O47" s="180"/>
      <c r="P47" s="181"/>
      <c r="Q47" s="183" t="s">
        <v>87</v>
      </c>
      <c r="R47" s="183"/>
      <c r="S47" s="183"/>
    </row>
    <row r="48" customFormat="false" ht="30" hidden="false" customHeight="true" outlineLevel="0" collapsed="false">
      <c r="A48" s="36" t="s">
        <v>88</v>
      </c>
      <c r="B48" s="184"/>
      <c r="C48" s="184"/>
      <c r="D48" s="185"/>
      <c r="E48" s="186"/>
      <c r="F48" s="187"/>
      <c r="G48" s="185"/>
      <c r="H48" s="186"/>
      <c r="I48" s="187"/>
      <c r="J48" s="185"/>
      <c r="K48" s="186"/>
      <c r="L48" s="187"/>
      <c r="M48" s="188"/>
      <c r="N48" s="185"/>
      <c r="O48" s="186"/>
      <c r="P48" s="187"/>
      <c r="Q48" s="189" t="s">
        <v>89</v>
      </c>
      <c r="R48" s="189"/>
      <c r="S48" s="189"/>
    </row>
    <row r="49" customFormat="false" ht="30" hidden="false" customHeight="true" outlineLevel="0" collapsed="false">
      <c r="A49" s="190" t="s">
        <v>90</v>
      </c>
      <c r="B49" s="190"/>
      <c r="C49" s="190"/>
      <c r="D49" s="191"/>
      <c r="E49" s="186"/>
      <c r="F49" s="192"/>
      <c r="G49" s="191"/>
      <c r="H49" s="186"/>
      <c r="I49" s="192"/>
      <c r="J49" s="191"/>
      <c r="K49" s="186"/>
      <c r="L49" s="192"/>
      <c r="M49" s="188"/>
      <c r="N49" s="191"/>
      <c r="O49" s="186"/>
      <c r="P49" s="192"/>
      <c r="Q49" s="124" t="s">
        <v>91</v>
      </c>
      <c r="R49" s="124"/>
      <c r="S49" s="124"/>
    </row>
    <row r="50" customFormat="false" ht="30" hidden="false" customHeight="true" outlineLevel="0" collapsed="false">
      <c r="A50" s="193"/>
      <c r="B50" s="54" t="s">
        <v>92</v>
      </c>
      <c r="C50" s="54"/>
      <c r="D50" s="191" t="n">
        <v>0</v>
      </c>
      <c r="E50" s="186" t="n">
        <v>0</v>
      </c>
      <c r="F50" s="194" t="n">
        <v>0</v>
      </c>
      <c r="G50" s="191" t="n">
        <v>0</v>
      </c>
      <c r="H50" s="186" t="n">
        <v>0</v>
      </c>
      <c r="I50" s="194" t="n">
        <v>0</v>
      </c>
      <c r="J50" s="191" t="n">
        <v>0</v>
      </c>
      <c r="K50" s="186" t="n">
        <v>0</v>
      </c>
      <c r="L50" s="194" t="n">
        <v>0</v>
      </c>
      <c r="M50" s="195"/>
      <c r="N50" s="191" t="n">
        <v>0</v>
      </c>
      <c r="O50" s="186" t="n">
        <v>0</v>
      </c>
      <c r="P50" s="194" t="n">
        <v>0</v>
      </c>
      <c r="Q50" s="196" t="s">
        <v>93</v>
      </c>
      <c r="R50" s="196"/>
      <c r="S50" s="56"/>
    </row>
    <row r="51" customFormat="false" ht="30" hidden="false" customHeight="true" outlineLevel="0" collapsed="false">
      <c r="A51" s="193"/>
      <c r="B51" s="54" t="s">
        <v>94</v>
      </c>
      <c r="C51" s="54"/>
      <c r="D51" s="191" t="n">
        <v>0</v>
      </c>
      <c r="E51" s="186" t="n">
        <v>0</v>
      </c>
      <c r="F51" s="197" t="n">
        <v>0</v>
      </c>
      <c r="G51" s="191" t="n">
        <v>0</v>
      </c>
      <c r="H51" s="186" t="n">
        <v>0</v>
      </c>
      <c r="I51" s="197" t="n">
        <v>0</v>
      </c>
      <c r="J51" s="191" t="n">
        <v>0</v>
      </c>
      <c r="K51" s="186" t="n">
        <v>0</v>
      </c>
      <c r="L51" s="197" t="n">
        <v>0</v>
      </c>
      <c r="M51" s="195"/>
      <c r="N51" s="191" t="n">
        <v>0</v>
      </c>
      <c r="O51" s="186" t="n">
        <v>0</v>
      </c>
      <c r="P51" s="197" t="n">
        <v>0</v>
      </c>
      <c r="Q51" s="196" t="s">
        <v>95</v>
      </c>
      <c r="R51" s="196"/>
      <c r="S51" s="56"/>
    </row>
    <row r="52" customFormat="false" ht="30" hidden="false" customHeight="true" outlineLevel="0" collapsed="false">
      <c r="A52" s="193"/>
      <c r="B52" s="54" t="s">
        <v>96</v>
      </c>
      <c r="C52" s="54"/>
      <c r="D52" s="191" t="n">
        <v>0</v>
      </c>
      <c r="E52" s="186" t="n">
        <v>0</v>
      </c>
      <c r="F52" s="194" t="n">
        <v>0</v>
      </c>
      <c r="G52" s="191" t="n">
        <v>0</v>
      </c>
      <c r="H52" s="186" t="n">
        <v>0</v>
      </c>
      <c r="I52" s="194" t="n">
        <v>0</v>
      </c>
      <c r="J52" s="191" t="n">
        <v>0</v>
      </c>
      <c r="K52" s="186" t="n">
        <v>0</v>
      </c>
      <c r="L52" s="194" t="n">
        <v>0</v>
      </c>
      <c r="M52" s="195"/>
      <c r="N52" s="191" t="n">
        <v>0</v>
      </c>
      <c r="O52" s="186" t="n">
        <v>0</v>
      </c>
      <c r="P52" s="194" t="n">
        <v>0</v>
      </c>
      <c r="Q52" s="196" t="s">
        <v>97</v>
      </c>
      <c r="R52" s="196"/>
      <c r="S52" s="56"/>
    </row>
    <row r="53" customFormat="false" ht="30" hidden="false" customHeight="true" outlineLevel="0" collapsed="false">
      <c r="A53" s="193"/>
      <c r="B53" s="54" t="s">
        <v>98</v>
      </c>
      <c r="C53" s="54"/>
      <c r="D53" s="191" t="n">
        <v>0</v>
      </c>
      <c r="E53" s="186" t="n">
        <v>0</v>
      </c>
      <c r="F53" s="194" t="n">
        <v>0</v>
      </c>
      <c r="G53" s="191" t="n">
        <v>0</v>
      </c>
      <c r="H53" s="186" t="n">
        <v>0</v>
      </c>
      <c r="I53" s="194" t="n">
        <v>0</v>
      </c>
      <c r="J53" s="191" t="n">
        <v>0</v>
      </c>
      <c r="K53" s="186" t="n">
        <v>0</v>
      </c>
      <c r="L53" s="194" t="n">
        <v>0</v>
      </c>
      <c r="M53" s="195"/>
      <c r="N53" s="191" t="n">
        <v>0</v>
      </c>
      <c r="O53" s="186" t="n">
        <v>0</v>
      </c>
      <c r="P53" s="194" t="n">
        <v>0</v>
      </c>
      <c r="Q53" s="196" t="s">
        <v>99</v>
      </c>
      <c r="R53" s="196"/>
      <c r="S53" s="56"/>
    </row>
    <row r="54" customFormat="false" ht="30" hidden="false" customHeight="true" outlineLevel="0" collapsed="false">
      <c r="A54" s="193"/>
      <c r="B54" s="54" t="s">
        <v>100</v>
      </c>
      <c r="C54" s="54"/>
      <c r="D54" s="191" t="n">
        <v>0</v>
      </c>
      <c r="E54" s="198" t="n">
        <v>0</v>
      </c>
      <c r="F54" s="194" t="n">
        <v>0</v>
      </c>
      <c r="G54" s="191" t="n">
        <v>0</v>
      </c>
      <c r="H54" s="198" t="n">
        <v>0</v>
      </c>
      <c r="I54" s="194" t="n">
        <v>0</v>
      </c>
      <c r="J54" s="191" t="n">
        <v>0</v>
      </c>
      <c r="K54" s="198" t="n">
        <v>0</v>
      </c>
      <c r="L54" s="194" t="n">
        <v>0</v>
      </c>
      <c r="M54" s="199"/>
      <c r="N54" s="191" t="n">
        <v>0</v>
      </c>
      <c r="O54" s="198" t="n">
        <v>0</v>
      </c>
      <c r="P54" s="194" t="n">
        <v>0</v>
      </c>
      <c r="Q54" s="196" t="s">
        <v>101</v>
      </c>
      <c r="R54" s="196"/>
      <c r="S54" s="56"/>
    </row>
    <row r="55" customFormat="false" ht="30" hidden="false" customHeight="true" outlineLevel="0" collapsed="false">
      <c r="A55" s="200"/>
      <c r="B55" s="201" t="s">
        <v>102</v>
      </c>
      <c r="C55" s="201"/>
      <c r="D55" s="202" t="n">
        <v>0</v>
      </c>
      <c r="E55" s="203" t="n">
        <v>0</v>
      </c>
      <c r="F55" s="204" t="n">
        <v>0</v>
      </c>
      <c r="G55" s="202" t="n">
        <v>0</v>
      </c>
      <c r="H55" s="205" t="n">
        <v>0</v>
      </c>
      <c r="I55" s="206" t="n">
        <v>0</v>
      </c>
      <c r="J55" s="207" t="n">
        <v>0</v>
      </c>
      <c r="K55" s="206" t="n">
        <v>0</v>
      </c>
      <c r="L55" s="206" t="n">
        <v>0</v>
      </c>
      <c r="M55" s="208"/>
      <c r="N55" s="202" t="n">
        <v>0</v>
      </c>
      <c r="O55" s="205" t="n">
        <v>0</v>
      </c>
      <c r="P55" s="204" t="n">
        <v>0</v>
      </c>
      <c r="Q55" s="209" t="s">
        <v>103</v>
      </c>
      <c r="R55" s="209"/>
      <c r="S55" s="210"/>
    </row>
    <row r="56" customFormat="false" ht="30" hidden="false" customHeight="true" outlineLevel="0" collapsed="false">
      <c r="A56" s="211" t="s">
        <v>104</v>
      </c>
      <c r="B56" s="211"/>
      <c r="C56" s="211"/>
      <c r="D56" s="211"/>
      <c r="E56" s="211"/>
      <c r="F56" s="211"/>
      <c r="G56" s="211"/>
      <c r="H56" s="211"/>
      <c r="I56" s="211"/>
      <c r="J56" s="212" t="s">
        <v>105</v>
      </c>
      <c r="K56" s="213" t="s">
        <v>106</v>
      </c>
      <c r="L56" s="212" t="s">
        <v>107</v>
      </c>
      <c r="M56" s="214" t="s">
        <v>108</v>
      </c>
      <c r="N56" s="214"/>
      <c r="O56" s="214"/>
      <c r="P56" s="214"/>
      <c r="Q56" s="214"/>
      <c r="R56" s="214"/>
      <c r="S56" s="214"/>
    </row>
    <row r="57" customFormat="false" ht="30" hidden="false" customHeight="true" outlineLevel="0" collapsed="false">
      <c r="A57" s="215"/>
      <c r="B57" s="216"/>
      <c r="C57" s="216"/>
      <c r="D57" s="164"/>
      <c r="F57" s="55"/>
      <c r="G57" s="55"/>
      <c r="I57" s="55"/>
      <c r="J57" s="55" t="s">
        <v>109</v>
      </c>
      <c r="K57" s="44"/>
      <c r="L57" s="55" t="s">
        <v>110</v>
      </c>
      <c r="M57" s="54"/>
      <c r="N57" s="54"/>
      <c r="O57" s="217"/>
      <c r="P57" s="164"/>
      <c r="Q57" s="164"/>
      <c r="R57" s="164"/>
      <c r="S57" s="218"/>
    </row>
    <row r="58" customFormat="false" ht="30" hidden="false" customHeight="true" outlineLevel="0" collapsed="false">
      <c r="A58" s="215"/>
      <c r="B58" s="216"/>
      <c r="C58" s="216"/>
      <c r="D58" s="164"/>
      <c r="E58" s="55"/>
      <c r="G58" s="55"/>
      <c r="I58" s="55" t="s">
        <v>111</v>
      </c>
      <c r="J58" s="219" t="n">
        <v>98642</v>
      </c>
      <c r="K58" s="220"/>
      <c r="L58" s="219" t="n">
        <v>182689</v>
      </c>
      <c r="M58" s="54" t="s">
        <v>112</v>
      </c>
      <c r="N58" s="54"/>
      <c r="O58" s="217"/>
      <c r="P58" s="164"/>
      <c r="Q58" s="164"/>
      <c r="R58" s="164"/>
      <c r="S58" s="218"/>
    </row>
    <row r="59" customFormat="false" ht="30" hidden="false" customHeight="true" outlineLevel="0" collapsed="false">
      <c r="A59" s="215"/>
      <c r="B59" s="216"/>
      <c r="C59" s="216"/>
      <c r="D59" s="164"/>
      <c r="E59" s="55"/>
      <c r="G59" s="55"/>
      <c r="I59" s="55" t="s">
        <v>113</v>
      </c>
      <c r="J59" s="219" t="n">
        <v>215975</v>
      </c>
      <c r="K59" s="220"/>
      <c r="L59" s="219" t="n">
        <v>344280</v>
      </c>
      <c r="M59" s="54" t="s">
        <v>114</v>
      </c>
      <c r="N59" s="54"/>
      <c r="O59" s="217"/>
      <c r="P59" s="164"/>
      <c r="Q59" s="164"/>
      <c r="R59" s="164"/>
      <c r="S59" s="218"/>
    </row>
    <row r="60" s="223" customFormat="true" ht="30" hidden="false" customHeight="true" outlineLevel="0" collapsed="false">
      <c r="A60" s="174"/>
      <c r="B60" s="221"/>
      <c r="C60" s="221"/>
      <c r="D60" s="221"/>
      <c r="E60" s="221"/>
      <c r="F60" s="221"/>
      <c r="G60" s="221"/>
      <c r="H60" s="221"/>
      <c r="I60" s="55" t="s">
        <v>8</v>
      </c>
      <c r="J60" s="219" t="n">
        <v>5030165</v>
      </c>
      <c r="K60" s="220"/>
      <c r="L60" s="219" t="n">
        <v>5182632</v>
      </c>
      <c r="M60" s="222" t="s">
        <v>12</v>
      </c>
      <c r="N60" s="222"/>
      <c r="O60" s="222"/>
      <c r="P60" s="49"/>
      <c r="Q60" s="49"/>
      <c r="R60" s="49"/>
      <c r="S60" s="56"/>
    </row>
    <row r="61" s="223" customFormat="true" ht="15" hidden="false" customHeight="true" outlineLevel="0" collapsed="false">
      <c r="A61" s="174"/>
      <c r="B61" s="221"/>
      <c r="C61" s="221"/>
      <c r="D61" s="221"/>
      <c r="E61" s="221"/>
      <c r="F61" s="221"/>
      <c r="G61" s="221"/>
      <c r="H61" s="221"/>
      <c r="I61" s="55"/>
      <c r="J61" s="55"/>
      <c r="K61" s="213"/>
      <c r="L61" s="55"/>
      <c r="M61" s="222"/>
      <c r="N61" s="222"/>
      <c r="O61" s="222"/>
      <c r="P61" s="49"/>
      <c r="Q61" s="49"/>
      <c r="R61" s="49"/>
      <c r="S61" s="56"/>
    </row>
    <row r="62" s="1" customFormat="true" ht="30" hidden="false" customHeight="true" outlineLevel="0" collapsed="false">
      <c r="A62" s="196" t="s">
        <v>115</v>
      </c>
      <c r="B62" s="196"/>
      <c r="C62" s="196"/>
      <c r="D62" s="196"/>
      <c r="E62" s="196"/>
      <c r="F62" s="196"/>
      <c r="G62" s="196"/>
      <c r="H62" s="196"/>
      <c r="I62" s="196"/>
      <c r="J62" s="196"/>
      <c r="K62" s="213" t="s">
        <v>116</v>
      </c>
      <c r="L62" s="56" t="s">
        <v>117</v>
      </c>
      <c r="M62" s="56"/>
      <c r="N62" s="56"/>
      <c r="O62" s="56"/>
      <c r="P62" s="56"/>
      <c r="Q62" s="56"/>
      <c r="R62" s="56"/>
      <c r="S62" s="56"/>
    </row>
    <row r="63" s="1" customFormat="true" ht="30" hidden="false" customHeight="true" outlineLevel="0" collapsed="false">
      <c r="A63" s="224" t="s">
        <v>118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 t="s">
        <v>119</v>
      </c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s="1" customFormat="true" ht="30" hidden="false" customHeight="true" outlineLevel="0" collapsed="false">
      <c r="A64" s="224" t="s">
        <v>121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5"/>
      <c r="L64" s="227" t="s">
        <v>122</v>
      </c>
      <c r="M64" s="227"/>
      <c r="N64" s="227"/>
      <c r="O64" s="227"/>
      <c r="P64" s="227"/>
      <c r="Q64" s="227"/>
      <c r="R64" s="227"/>
      <c r="S64" s="227"/>
    </row>
    <row r="65" customFormat="false" ht="9" hidden="false" customHeight="true" outlineLevel="0" collapsed="false">
      <c r="A65" s="228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30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44+E44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3-12-19T06:37:29Z</cp:lastPrinted>
  <dcterms:modified xsi:type="dcterms:W3CDTF">2014-01-24T10:09:11Z</dcterms:modified>
  <cp:revision>0</cp:revision>
  <dc:subject/>
  <dc:title/>
</cp:coreProperties>
</file>