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B-112013</t>
  </si>
  <si>
    <t xml:space="preserve">Monthly announcement of information / Izimemezelo zemininingwane zanyangazonke (1)</t>
  </si>
  <si>
    <t xml:space="preserve">2013/14 Year (May - April) / Unyaka ka-2013/14 (KuMeyi - Ku-Aphreli) (2) </t>
  </si>
  <si>
    <t xml:space="preserve">October 2013</t>
  </si>
  <si>
    <t xml:space="preserve">Progressive/Okuqhubekayo</t>
  </si>
  <si>
    <t xml:space="preserve">September 2013</t>
  </si>
  <si>
    <t xml:space="preserve">Ku-Okthoba 2013</t>
  </si>
  <si>
    <t xml:space="preserve">May - October 2013</t>
  </si>
  <si>
    <t xml:space="preserve">May - October 2012</t>
  </si>
  <si>
    <t xml:space="preserve">KuSeptemba 2013</t>
  </si>
  <si>
    <t xml:space="preserve">Preliminary/Okokuqala</t>
  </si>
  <si>
    <t xml:space="preserve">KuMeyi - Ku-Okthoba 2013</t>
  </si>
  <si>
    <t xml:space="preserve">KuMeyi - Ku-Okthoba 201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September/KuSeptemba 2013</t>
  </si>
  <si>
    <t xml:space="preserve">1 October/Ku-Okthoba 2013</t>
  </si>
  <si>
    <t xml:space="preserve">1 May/KuMeyi 2013</t>
  </si>
  <si>
    <t xml:space="preserve">1 May/KuMeyi 201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13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3</t>
  </si>
  <si>
    <t xml:space="preserve">KuMashi 2013</t>
  </si>
  <si>
    <t xml:space="preserve">April 2013</t>
  </si>
  <si>
    <t xml:space="preserve">Ku-Aphreli 201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1600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customFormat="false" ht="30" hidden="false" customHeight="true" outlineLevel="0" collapsed="false">
      <c r="A9" s="30" t="s">
        <v>22</v>
      </c>
      <c r="B9" s="30"/>
      <c r="C9" s="30"/>
      <c r="D9" s="30"/>
      <c r="E9" s="31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5" t="s">
        <v>23</v>
      </c>
      <c r="R9" s="35"/>
      <c r="S9" s="35"/>
    </row>
    <row r="10" customFormat="false" ht="30" hidden="false" customHeight="true" outlineLevel="0" collapsed="false">
      <c r="A10" s="8" t="s">
        <v>24</v>
      </c>
      <c r="B10" s="8"/>
      <c r="C10" s="8"/>
      <c r="D10" s="36" t="s">
        <v>25</v>
      </c>
      <c r="E10" s="36"/>
      <c r="F10" s="36"/>
      <c r="G10" s="36" t="s">
        <v>26</v>
      </c>
      <c r="H10" s="36"/>
      <c r="I10" s="36"/>
      <c r="J10" s="37" t="s">
        <v>27</v>
      </c>
      <c r="K10" s="37"/>
      <c r="L10" s="37"/>
      <c r="M10" s="32"/>
      <c r="N10" s="38" t="s">
        <v>28</v>
      </c>
      <c r="O10" s="38"/>
      <c r="P10" s="38"/>
      <c r="Q10" s="39" t="s">
        <v>29</v>
      </c>
      <c r="R10" s="39"/>
      <c r="S10" s="39"/>
    </row>
    <row r="11" customFormat="false" ht="30" hidden="false" customHeight="true" outlineLevel="0" collapsed="false">
      <c r="A11" s="40" t="s">
        <v>30</v>
      </c>
      <c r="B11" s="41"/>
      <c r="C11" s="41"/>
      <c r="D11" s="42" t="n">
        <v>3474379</v>
      </c>
      <c r="E11" s="43" t="n">
        <v>3134866</v>
      </c>
      <c r="F11" s="44" t="n">
        <v>6609245</v>
      </c>
      <c r="G11" s="43" t="n">
        <v>3101158</v>
      </c>
      <c r="H11" s="43" t="n">
        <v>2683071</v>
      </c>
      <c r="I11" s="45" t="n">
        <v>5784229</v>
      </c>
      <c r="J11" s="42" t="n">
        <v>757214</v>
      </c>
      <c r="K11" s="43" t="n">
        <v>660179</v>
      </c>
      <c r="L11" s="44" t="n">
        <v>1417393</v>
      </c>
      <c r="M11" s="46" t="n">
        <v>42.5990295491518</v>
      </c>
      <c r="N11" s="42" t="n">
        <v>517696</v>
      </c>
      <c r="O11" s="43" t="n">
        <v>476275</v>
      </c>
      <c r="P11" s="44" t="n">
        <v>993971</v>
      </c>
      <c r="Q11" s="47"/>
      <c r="R11" s="48"/>
      <c r="S11" s="49" t="s">
        <v>31</v>
      </c>
    </row>
    <row r="12" customFormat="false" ht="30" hidden="false" customHeight="true" outlineLevel="0" collapsed="false">
      <c r="A12" s="40"/>
      <c r="B12" s="41"/>
      <c r="C12" s="41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0"/>
      <c r="B13" s="41"/>
      <c r="C13" s="41"/>
      <c r="D13" s="54"/>
      <c r="E13" s="54"/>
      <c r="F13" s="54"/>
      <c r="G13" s="54"/>
      <c r="H13" s="54"/>
      <c r="I13" s="54"/>
      <c r="J13" s="24" t="s">
        <v>8</v>
      </c>
      <c r="K13" s="24"/>
      <c r="L13" s="24"/>
      <c r="M13" s="55"/>
      <c r="N13" s="24" t="s">
        <v>9</v>
      </c>
      <c r="O13" s="24"/>
      <c r="P13" s="24"/>
      <c r="Q13" s="47"/>
      <c r="R13" s="53"/>
      <c r="S13" s="49"/>
    </row>
    <row r="14" customFormat="false" ht="30" hidden="false" customHeight="true" outlineLevel="0" collapsed="false">
      <c r="A14" s="40"/>
      <c r="B14" s="53"/>
      <c r="C14" s="53"/>
      <c r="D14" s="56"/>
      <c r="E14" s="56"/>
      <c r="F14" s="56"/>
      <c r="G14" s="56"/>
      <c r="H14" s="56"/>
      <c r="I14" s="56"/>
      <c r="J14" s="28" t="s">
        <v>12</v>
      </c>
      <c r="K14" s="28"/>
      <c r="L14" s="28"/>
      <c r="M14" s="57"/>
      <c r="N14" s="28" t="s">
        <v>13</v>
      </c>
      <c r="O14" s="28"/>
      <c r="P14" s="28"/>
      <c r="Q14" s="58"/>
      <c r="R14" s="59"/>
      <c r="S14" s="60"/>
    </row>
    <row r="15" customFormat="false" ht="30" hidden="false" customHeight="true" outlineLevel="0" collapsed="false">
      <c r="A15" s="40" t="s">
        <v>32</v>
      </c>
      <c r="B15" s="61"/>
      <c r="C15" s="61"/>
      <c r="D15" s="62" t="n">
        <v>94195</v>
      </c>
      <c r="E15" s="63" t="n">
        <v>79169</v>
      </c>
      <c r="F15" s="64" t="n">
        <v>173364</v>
      </c>
      <c r="G15" s="62" t="n">
        <v>74883</v>
      </c>
      <c r="H15" s="63" t="n">
        <v>63348</v>
      </c>
      <c r="I15" s="64" t="n">
        <v>138231</v>
      </c>
      <c r="J15" s="42" t="n">
        <v>4957579</v>
      </c>
      <c r="K15" s="63" t="n">
        <v>5122590</v>
      </c>
      <c r="L15" s="64" t="n">
        <v>10080169</v>
      </c>
      <c r="M15" s="65" t="n">
        <v>-5.36782618238713</v>
      </c>
      <c r="N15" s="42" t="n">
        <v>6310257</v>
      </c>
      <c r="O15" s="64" t="n">
        <v>4341690</v>
      </c>
      <c r="P15" s="66" t="n">
        <v>10651947</v>
      </c>
      <c r="Q15" s="47"/>
      <c r="R15" s="47"/>
      <c r="S15" s="67" t="s">
        <v>33</v>
      </c>
    </row>
    <row r="16" customFormat="false" ht="30" hidden="false" customHeight="true" outlineLevel="0" collapsed="false">
      <c r="A16" s="40"/>
      <c r="B16" s="68" t="s">
        <v>34</v>
      </c>
      <c r="C16" s="69"/>
      <c r="D16" s="70" t="n">
        <v>94195</v>
      </c>
      <c r="E16" s="71" t="n">
        <v>79169</v>
      </c>
      <c r="F16" s="72" t="n">
        <v>173364</v>
      </c>
      <c r="G16" s="70" t="n">
        <v>74883</v>
      </c>
      <c r="H16" s="71" t="n">
        <v>63348</v>
      </c>
      <c r="I16" s="72" t="n">
        <v>138231</v>
      </c>
      <c r="J16" s="70" t="n">
        <v>4957579</v>
      </c>
      <c r="K16" s="71" t="n">
        <v>5122590</v>
      </c>
      <c r="L16" s="72" t="n">
        <v>10080169</v>
      </c>
      <c r="M16" s="46" t="n">
        <v>-5.27389996696859</v>
      </c>
      <c r="N16" s="70" t="n">
        <v>6299695</v>
      </c>
      <c r="O16" s="71" t="n">
        <v>4341690</v>
      </c>
      <c r="P16" s="72" t="n">
        <v>10641385</v>
      </c>
      <c r="Q16" s="73"/>
      <c r="R16" s="74" t="s">
        <v>35</v>
      </c>
      <c r="S16" s="60"/>
    </row>
    <row r="17" customFormat="false" ht="30" hidden="false" customHeight="true" outlineLevel="0" collapsed="false">
      <c r="A17" s="40"/>
      <c r="B17" s="75" t="s">
        <v>36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0</v>
      </c>
      <c r="K17" s="80" t="n">
        <v>0</v>
      </c>
      <c r="L17" s="79" t="n">
        <v>0</v>
      </c>
      <c r="M17" s="81" t="n">
        <v>-100</v>
      </c>
      <c r="N17" s="77" t="n">
        <v>10562</v>
      </c>
      <c r="O17" s="80" t="n">
        <v>0</v>
      </c>
      <c r="P17" s="79" t="n">
        <v>10562</v>
      </c>
      <c r="Q17" s="82"/>
      <c r="R17" s="83" t="s">
        <v>37</v>
      </c>
      <c r="S17" s="60"/>
    </row>
    <row r="18" customFormat="false" ht="9" hidden="false" customHeight="true" outlineLevel="0" collapsed="false">
      <c r="A18" s="40"/>
      <c r="B18" s="53"/>
      <c r="C18" s="53"/>
      <c r="D18" s="84"/>
      <c r="E18" s="84"/>
      <c r="F18" s="84"/>
      <c r="G18" s="84"/>
      <c r="H18" s="84"/>
      <c r="I18" s="84"/>
      <c r="J18" s="84"/>
      <c r="K18" s="84"/>
      <c r="L18" s="84"/>
      <c r="M18" s="54"/>
      <c r="N18" s="84"/>
      <c r="O18" s="84"/>
      <c r="P18" s="84"/>
      <c r="Q18" s="59"/>
      <c r="R18" s="59"/>
      <c r="S18" s="60"/>
    </row>
    <row r="19" s="1" customFormat="true" ht="30" hidden="false" customHeight="true" outlineLevel="0" collapsed="false">
      <c r="A19" s="85" t="s">
        <v>38</v>
      </c>
      <c r="B19" s="86"/>
      <c r="C19" s="86"/>
      <c r="D19" s="87" t="n">
        <v>363021</v>
      </c>
      <c r="E19" s="63" t="n">
        <v>465473</v>
      </c>
      <c r="F19" s="43" t="n">
        <v>828494</v>
      </c>
      <c r="G19" s="87" t="n">
        <v>388655</v>
      </c>
      <c r="H19" s="63" t="n">
        <v>496983</v>
      </c>
      <c r="I19" s="43" t="n">
        <v>885638</v>
      </c>
      <c r="J19" s="87" t="n">
        <v>2479229</v>
      </c>
      <c r="K19" s="63" t="n">
        <v>2516284</v>
      </c>
      <c r="L19" s="44" t="n">
        <v>4995513</v>
      </c>
      <c r="M19" s="65" t="n">
        <v>2.90856271998438</v>
      </c>
      <c r="N19" s="42" t="n">
        <v>2423288</v>
      </c>
      <c r="O19" s="63" t="n">
        <v>2431034</v>
      </c>
      <c r="P19" s="88" t="n">
        <v>4854322</v>
      </c>
      <c r="Q19" s="89"/>
      <c r="R19" s="89"/>
      <c r="S19" s="67" t="s">
        <v>39</v>
      </c>
    </row>
    <row r="20" s="1" customFormat="true" ht="30" hidden="false" customHeight="true" outlineLevel="0" collapsed="false">
      <c r="A20" s="85"/>
      <c r="B20" s="90" t="s">
        <v>40</v>
      </c>
      <c r="C20" s="91"/>
      <c r="D20" s="62" t="n">
        <v>355699</v>
      </c>
      <c r="E20" s="92" t="n">
        <v>410304</v>
      </c>
      <c r="F20" s="64" t="n">
        <v>766003</v>
      </c>
      <c r="G20" s="62" t="n">
        <v>379603</v>
      </c>
      <c r="H20" s="92" t="n">
        <v>434270</v>
      </c>
      <c r="I20" s="93" t="n">
        <v>813873</v>
      </c>
      <c r="J20" s="62" t="n">
        <v>2434161</v>
      </c>
      <c r="K20" s="92" t="n">
        <v>2249330</v>
      </c>
      <c r="L20" s="94" t="n">
        <v>4683491</v>
      </c>
      <c r="M20" s="95" t="n">
        <v>2.41981072144054</v>
      </c>
      <c r="N20" s="62" t="n">
        <v>2374562</v>
      </c>
      <c r="O20" s="92" t="n">
        <v>2198275</v>
      </c>
      <c r="P20" s="94" t="n">
        <v>4572837</v>
      </c>
      <c r="Q20" s="96"/>
      <c r="R20" s="97" t="s">
        <v>41</v>
      </c>
      <c r="S20" s="67"/>
    </row>
    <row r="21" s="1" customFormat="true" ht="30" hidden="false" customHeight="true" outlineLevel="0" collapsed="false">
      <c r="A21" s="85"/>
      <c r="B21" s="98"/>
      <c r="C21" s="99" t="s">
        <v>42</v>
      </c>
      <c r="D21" s="100" t="n">
        <v>326879</v>
      </c>
      <c r="E21" s="101" t="n">
        <v>36403</v>
      </c>
      <c r="F21" s="102" t="n">
        <v>363282</v>
      </c>
      <c r="G21" s="100" t="n">
        <v>351420</v>
      </c>
      <c r="H21" s="103" t="n">
        <v>42032</v>
      </c>
      <c r="I21" s="104" t="n">
        <v>393452</v>
      </c>
      <c r="J21" s="100" t="n">
        <v>2107386</v>
      </c>
      <c r="K21" s="101" t="n">
        <v>240892</v>
      </c>
      <c r="L21" s="102" t="n">
        <v>2348278</v>
      </c>
      <c r="M21" s="46" t="n">
        <v>1.01867075511551</v>
      </c>
      <c r="N21" s="100" t="n">
        <v>2118312</v>
      </c>
      <c r="O21" s="101" t="n">
        <v>206286</v>
      </c>
      <c r="P21" s="102" t="n">
        <v>2324598</v>
      </c>
      <c r="Q21" s="74" t="s">
        <v>43</v>
      </c>
      <c r="R21" s="20"/>
      <c r="S21" s="105"/>
    </row>
    <row r="22" s="1" customFormat="true" ht="30" hidden="false" customHeight="true" outlineLevel="0" collapsed="false">
      <c r="A22" s="85"/>
      <c r="B22" s="106"/>
      <c r="C22" s="107" t="s">
        <v>44</v>
      </c>
      <c r="D22" s="108" t="n">
        <v>25497</v>
      </c>
      <c r="E22" s="103" t="n">
        <v>372869</v>
      </c>
      <c r="F22" s="104" t="n">
        <v>398366</v>
      </c>
      <c r="G22" s="108" t="n">
        <v>25133</v>
      </c>
      <c r="H22" s="103" t="n">
        <v>391313</v>
      </c>
      <c r="I22" s="104" t="n">
        <v>416446</v>
      </c>
      <c r="J22" s="108" t="n">
        <v>306588</v>
      </c>
      <c r="K22" s="103" t="n">
        <v>2000829</v>
      </c>
      <c r="L22" s="104" t="n">
        <v>2307417</v>
      </c>
      <c r="M22" s="109" t="n">
        <v>4.04362098352377</v>
      </c>
      <c r="N22" s="108" t="n">
        <v>230629</v>
      </c>
      <c r="O22" s="103" t="n">
        <v>1987111</v>
      </c>
      <c r="P22" s="104" t="n">
        <v>2217740</v>
      </c>
      <c r="Q22" s="110" t="s">
        <v>45</v>
      </c>
      <c r="R22" s="20"/>
      <c r="S22" s="105"/>
    </row>
    <row r="23" s="1" customFormat="true" ht="30" hidden="false" customHeight="true" outlineLevel="0" collapsed="false">
      <c r="A23" s="85"/>
      <c r="B23" s="106"/>
      <c r="C23" s="107" t="s">
        <v>46</v>
      </c>
      <c r="D23" s="108" t="n">
        <v>3323</v>
      </c>
      <c r="E23" s="103" t="n">
        <v>1032</v>
      </c>
      <c r="F23" s="104" t="n">
        <v>4355</v>
      </c>
      <c r="G23" s="108" t="n">
        <v>3050</v>
      </c>
      <c r="H23" s="103" t="n">
        <v>925</v>
      </c>
      <c r="I23" s="104" t="n">
        <v>3975</v>
      </c>
      <c r="J23" s="108" t="n">
        <v>20187</v>
      </c>
      <c r="K23" s="103" t="n">
        <v>7609</v>
      </c>
      <c r="L23" s="104" t="n">
        <v>27796</v>
      </c>
      <c r="M23" s="109" t="n">
        <v>-8.86258565854618</v>
      </c>
      <c r="N23" s="108" t="n">
        <v>25621</v>
      </c>
      <c r="O23" s="103" t="n">
        <v>4878</v>
      </c>
      <c r="P23" s="104" t="n">
        <v>30499</v>
      </c>
      <c r="Q23" s="111" t="s">
        <v>47</v>
      </c>
      <c r="R23" s="112"/>
      <c r="S23" s="105"/>
    </row>
    <row r="24" s="1" customFormat="true" ht="30" hidden="false" customHeight="true" outlineLevel="0" collapsed="false">
      <c r="A24" s="85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30" hidden="false" customHeight="true" outlineLevel="0" collapsed="false">
      <c r="A25" s="40"/>
      <c r="B25" s="119" t="s">
        <v>50</v>
      </c>
      <c r="C25" s="58"/>
      <c r="D25" s="108" t="n">
        <v>3246</v>
      </c>
      <c r="E25" s="103" t="n">
        <v>14488</v>
      </c>
      <c r="F25" s="104" t="n">
        <v>17734</v>
      </c>
      <c r="G25" s="108" t="n">
        <v>3013</v>
      </c>
      <c r="H25" s="103" t="n">
        <v>17232</v>
      </c>
      <c r="I25" s="104" t="n">
        <v>20245</v>
      </c>
      <c r="J25" s="108" t="n">
        <v>15972</v>
      </c>
      <c r="K25" s="103" t="n">
        <v>66813</v>
      </c>
      <c r="L25" s="104" t="n">
        <v>82785</v>
      </c>
      <c r="M25" s="46" t="n">
        <v>25.6889091323161</v>
      </c>
      <c r="N25" s="108" t="n">
        <v>15083</v>
      </c>
      <c r="O25" s="103" t="n">
        <v>50782</v>
      </c>
      <c r="P25" s="104" t="n">
        <v>65865</v>
      </c>
      <c r="Q25" s="59"/>
      <c r="R25" s="112" t="s">
        <v>51</v>
      </c>
      <c r="S25" s="60"/>
    </row>
    <row r="26" customFormat="false" ht="30" hidden="false" customHeight="true" outlineLevel="0" collapsed="false">
      <c r="A26" s="40"/>
      <c r="B26" s="120" t="s">
        <v>52</v>
      </c>
      <c r="C26" s="121"/>
      <c r="D26" s="77" t="n">
        <v>4076</v>
      </c>
      <c r="E26" s="78" t="n">
        <v>40681</v>
      </c>
      <c r="F26" s="79" t="n">
        <v>44757</v>
      </c>
      <c r="G26" s="77" t="n">
        <v>6039</v>
      </c>
      <c r="H26" s="78" t="n">
        <v>45481</v>
      </c>
      <c r="I26" s="79" t="n">
        <v>51520</v>
      </c>
      <c r="J26" s="77" t="n">
        <v>29096</v>
      </c>
      <c r="K26" s="78" t="n">
        <v>200141</v>
      </c>
      <c r="L26" s="122" t="n">
        <v>229237</v>
      </c>
      <c r="M26" s="81" t="n">
        <v>6.31527687598553</v>
      </c>
      <c r="N26" s="77" t="n">
        <v>33643</v>
      </c>
      <c r="O26" s="78" t="n">
        <v>181977</v>
      </c>
      <c r="P26" s="79" t="n">
        <v>215620</v>
      </c>
      <c r="Q26" s="123"/>
      <c r="R26" s="124" t="s">
        <v>53</v>
      </c>
      <c r="S26" s="60"/>
    </row>
    <row r="27" customFormat="false" ht="9" hidden="false" customHeight="true" outlineLevel="0" collapsed="false">
      <c r="A27" s="40"/>
      <c r="B27" s="41"/>
      <c r="C27" s="41"/>
      <c r="D27" s="84" t="s">
        <v>54</v>
      </c>
      <c r="E27" s="84"/>
      <c r="F27" s="84"/>
      <c r="G27" s="84"/>
      <c r="H27" s="84"/>
      <c r="I27" s="84"/>
      <c r="J27" s="84"/>
      <c r="K27" s="84"/>
      <c r="L27" s="84"/>
      <c r="M27" s="125"/>
      <c r="N27" s="84"/>
      <c r="O27" s="84"/>
      <c r="P27" s="126"/>
      <c r="Q27" s="47"/>
      <c r="R27" s="47"/>
      <c r="S27" s="49"/>
    </row>
    <row r="28" customFormat="false" ht="30" hidden="false" customHeight="true" outlineLevel="0" collapsed="false">
      <c r="A28" s="40" t="s">
        <v>55</v>
      </c>
      <c r="B28" s="61"/>
      <c r="C28" s="61"/>
      <c r="D28" s="62" t="n">
        <v>118472</v>
      </c>
      <c r="E28" s="127" t="n">
        <v>86321</v>
      </c>
      <c r="F28" s="64" t="n">
        <v>204793</v>
      </c>
      <c r="G28" s="62" t="n">
        <v>84141</v>
      </c>
      <c r="H28" s="127" t="n">
        <v>29503</v>
      </c>
      <c r="I28" s="64" t="n">
        <v>113644</v>
      </c>
      <c r="J28" s="62" t="n">
        <v>543525</v>
      </c>
      <c r="K28" s="127" t="n">
        <v>1063957</v>
      </c>
      <c r="L28" s="72" t="n">
        <v>1607482</v>
      </c>
      <c r="M28" s="65" t="n">
        <v>60.511285342834</v>
      </c>
      <c r="N28" s="42" t="n">
        <v>883470</v>
      </c>
      <c r="O28" s="127" t="n">
        <v>118006</v>
      </c>
      <c r="P28" s="66" t="n">
        <v>1001476</v>
      </c>
      <c r="Q28" s="53"/>
      <c r="R28" s="53"/>
      <c r="S28" s="128" t="s">
        <v>56</v>
      </c>
    </row>
    <row r="29" customFormat="false" ht="30" hidden="false" customHeight="true" outlineLevel="0" collapsed="false">
      <c r="A29" s="40"/>
      <c r="B29" s="129" t="s">
        <v>57</v>
      </c>
      <c r="C29" s="130"/>
      <c r="D29" s="131" t="n">
        <v>6269</v>
      </c>
      <c r="E29" s="92" t="n">
        <v>8120</v>
      </c>
      <c r="F29" s="64" t="n">
        <v>14389</v>
      </c>
      <c r="G29" s="62" t="n">
        <v>5850</v>
      </c>
      <c r="H29" s="92" t="n">
        <v>6399</v>
      </c>
      <c r="I29" s="64" t="n">
        <v>12249</v>
      </c>
      <c r="J29" s="62" t="n">
        <v>39931</v>
      </c>
      <c r="K29" s="92" t="n">
        <v>49241</v>
      </c>
      <c r="L29" s="94" t="n">
        <v>89172</v>
      </c>
      <c r="M29" s="95" t="n">
        <v>83.2740725516391</v>
      </c>
      <c r="N29" s="131" t="n">
        <v>24801</v>
      </c>
      <c r="O29" s="71" t="n">
        <v>23854</v>
      </c>
      <c r="P29" s="72" t="n">
        <v>48655</v>
      </c>
      <c r="Q29" s="132"/>
      <c r="R29" s="97" t="s">
        <v>58</v>
      </c>
      <c r="S29" s="49"/>
    </row>
    <row r="30" customFormat="false" ht="30" hidden="false" customHeight="true" outlineLevel="0" collapsed="false">
      <c r="A30" s="40"/>
      <c r="B30" s="133"/>
      <c r="C30" s="134" t="s">
        <v>59</v>
      </c>
      <c r="D30" s="135" t="n">
        <v>5019</v>
      </c>
      <c r="E30" s="136" t="n">
        <v>4302</v>
      </c>
      <c r="F30" s="102" t="n">
        <v>9321</v>
      </c>
      <c r="G30" s="135" t="n">
        <v>4882</v>
      </c>
      <c r="H30" s="136" t="n">
        <v>4208</v>
      </c>
      <c r="I30" s="102" t="n">
        <v>9090</v>
      </c>
      <c r="J30" s="135" t="n">
        <v>33370</v>
      </c>
      <c r="K30" s="136" t="n">
        <v>27181</v>
      </c>
      <c r="L30" s="137" t="n">
        <v>60551</v>
      </c>
      <c r="M30" s="138" t="n">
        <v>79.3784808626615</v>
      </c>
      <c r="N30" s="135" t="n">
        <v>18657</v>
      </c>
      <c r="O30" s="136" t="n">
        <v>15099</v>
      </c>
      <c r="P30" s="137" t="n">
        <v>33756</v>
      </c>
      <c r="Q30" s="139" t="s">
        <v>60</v>
      </c>
      <c r="R30" s="110"/>
      <c r="S30" s="60"/>
    </row>
    <row r="31" customFormat="false" ht="30" hidden="false" customHeight="true" outlineLevel="0" collapsed="false">
      <c r="A31" s="40"/>
      <c r="B31" s="133"/>
      <c r="C31" s="140" t="s">
        <v>61</v>
      </c>
      <c r="D31" s="141" t="n">
        <v>1250</v>
      </c>
      <c r="E31" s="142" t="n">
        <v>3818</v>
      </c>
      <c r="F31" s="116" t="n">
        <v>5068</v>
      </c>
      <c r="G31" s="141" t="n">
        <v>968</v>
      </c>
      <c r="H31" s="142" t="n">
        <v>2191</v>
      </c>
      <c r="I31" s="104" t="n">
        <v>3159</v>
      </c>
      <c r="J31" s="141" t="n">
        <v>6561</v>
      </c>
      <c r="K31" s="142" t="n">
        <v>22060</v>
      </c>
      <c r="L31" s="143" t="n">
        <v>28621</v>
      </c>
      <c r="M31" s="144" t="n">
        <v>92.100140949057</v>
      </c>
      <c r="N31" s="141" t="n">
        <v>6144</v>
      </c>
      <c r="O31" s="142" t="n">
        <v>8755</v>
      </c>
      <c r="P31" s="143" t="n">
        <v>14899</v>
      </c>
      <c r="Q31" s="145" t="s">
        <v>62</v>
      </c>
      <c r="R31" s="146"/>
      <c r="S31" s="60"/>
    </row>
    <row r="32" customFormat="false" ht="30" hidden="false" customHeight="true" outlineLevel="0" collapsed="false">
      <c r="A32" s="40"/>
      <c r="B32" s="119" t="s">
        <v>63</v>
      </c>
      <c r="C32" s="147"/>
      <c r="D32" s="148" t="n">
        <v>112203</v>
      </c>
      <c r="E32" s="149" t="n">
        <v>78201</v>
      </c>
      <c r="F32" s="150" t="n">
        <v>190404</v>
      </c>
      <c r="G32" s="148" t="n">
        <v>78291</v>
      </c>
      <c r="H32" s="149" t="n">
        <v>23104</v>
      </c>
      <c r="I32" s="150" t="n">
        <v>101395</v>
      </c>
      <c r="J32" s="148" t="n">
        <v>503594</v>
      </c>
      <c r="K32" s="149" t="n">
        <v>1014716</v>
      </c>
      <c r="L32" s="151" t="n">
        <v>1518310</v>
      </c>
      <c r="M32" s="46" t="n">
        <v>59.3489228302063</v>
      </c>
      <c r="N32" s="148" t="n">
        <v>858669</v>
      </c>
      <c r="O32" s="149" t="n">
        <v>94152</v>
      </c>
      <c r="P32" s="151" t="n">
        <v>952821</v>
      </c>
      <c r="Q32" s="152"/>
      <c r="R32" s="153" t="s">
        <v>64</v>
      </c>
      <c r="S32" s="60"/>
    </row>
    <row r="33" customFormat="false" ht="30" hidden="false" customHeight="true" outlineLevel="0" collapsed="false">
      <c r="A33" s="40"/>
      <c r="B33" s="133"/>
      <c r="C33" s="134" t="s">
        <v>65</v>
      </c>
      <c r="D33" s="135" t="n">
        <v>73534</v>
      </c>
      <c r="E33" s="136" t="n">
        <v>15000</v>
      </c>
      <c r="F33" s="104" t="n">
        <v>88534</v>
      </c>
      <c r="G33" s="135" t="n">
        <v>78291</v>
      </c>
      <c r="H33" s="136" t="n">
        <v>20542</v>
      </c>
      <c r="I33" s="104" t="n">
        <v>98833</v>
      </c>
      <c r="J33" s="135" t="n">
        <v>313497</v>
      </c>
      <c r="K33" s="136" t="n">
        <v>85684</v>
      </c>
      <c r="L33" s="137" t="n">
        <v>399181</v>
      </c>
      <c r="M33" s="138" t="n">
        <v>43.5572386213246</v>
      </c>
      <c r="N33" s="135" t="n">
        <v>200221</v>
      </c>
      <c r="O33" s="136" t="n">
        <v>77843</v>
      </c>
      <c r="P33" s="137" t="n">
        <v>278064</v>
      </c>
      <c r="Q33" s="154" t="s">
        <v>66</v>
      </c>
      <c r="R33" s="110"/>
      <c r="S33" s="60"/>
    </row>
    <row r="34" customFormat="false" ht="30" hidden="false" customHeight="true" outlineLevel="0" collapsed="false">
      <c r="A34" s="40"/>
      <c r="B34" s="155"/>
      <c r="C34" s="140" t="s">
        <v>67</v>
      </c>
      <c r="D34" s="156" t="n">
        <v>38669</v>
      </c>
      <c r="E34" s="80" t="n">
        <v>63201</v>
      </c>
      <c r="F34" s="79" t="n">
        <v>101870</v>
      </c>
      <c r="G34" s="156" t="n">
        <v>0</v>
      </c>
      <c r="H34" s="80" t="n">
        <v>2562</v>
      </c>
      <c r="I34" s="79" t="n">
        <v>2562</v>
      </c>
      <c r="J34" s="156" t="n">
        <v>190097</v>
      </c>
      <c r="K34" s="80" t="n">
        <v>929032</v>
      </c>
      <c r="L34" s="122" t="n">
        <v>1119129</v>
      </c>
      <c r="M34" s="81" t="n">
        <v>65.8565972639039</v>
      </c>
      <c r="N34" s="156" t="n">
        <v>658448</v>
      </c>
      <c r="O34" s="80" t="n">
        <v>16309</v>
      </c>
      <c r="P34" s="122" t="n">
        <v>674757</v>
      </c>
      <c r="Q34" s="157" t="s">
        <v>68</v>
      </c>
      <c r="R34" s="158"/>
      <c r="S34" s="60"/>
    </row>
    <row r="35" customFormat="false" ht="9" hidden="false" customHeight="true" outlineLevel="0" collapsed="false">
      <c r="A35" s="40"/>
      <c r="B35" s="58"/>
      <c r="C35" s="58"/>
      <c r="D35" s="84"/>
      <c r="E35" s="84"/>
      <c r="F35" s="84"/>
      <c r="G35" s="84"/>
      <c r="H35" s="84"/>
      <c r="I35" s="84"/>
      <c r="J35" s="84"/>
      <c r="K35" s="84"/>
      <c r="L35" s="84"/>
      <c r="M35" s="159"/>
      <c r="N35" s="84"/>
      <c r="O35" s="84"/>
      <c r="P35" s="84"/>
      <c r="Q35" s="59"/>
      <c r="R35" s="59"/>
      <c r="S35" s="60"/>
    </row>
    <row r="36" customFormat="false" ht="30" hidden="false" customHeight="true" outlineLevel="0" collapsed="false">
      <c r="A36" s="160" t="s">
        <v>69</v>
      </c>
      <c r="B36" s="41"/>
      <c r="C36" s="41"/>
      <c r="D36" s="87" t="n">
        <v>-14077</v>
      </c>
      <c r="E36" s="63" t="n">
        <v>-20830</v>
      </c>
      <c r="F36" s="44" t="n">
        <v>-34907</v>
      </c>
      <c r="G36" s="63" t="n">
        <v>1391</v>
      </c>
      <c r="H36" s="63" t="n">
        <v>15877</v>
      </c>
      <c r="I36" s="44" t="n">
        <v>17268</v>
      </c>
      <c r="J36" s="63" t="n">
        <v>-9815</v>
      </c>
      <c r="K36" s="63" t="n">
        <v>-1528</v>
      </c>
      <c r="L36" s="44" t="n">
        <v>-11343</v>
      </c>
      <c r="M36" s="161"/>
      <c r="N36" s="43" t="n">
        <v>13245</v>
      </c>
      <c r="O36" s="63" t="n">
        <v>16593</v>
      </c>
      <c r="P36" s="88" t="n">
        <v>29838</v>
      </c>
      <c r="Q36" s="47"/>
      <c r="R36" s="47"/>
      <c r="S36" s="49" t="s">
        <v>70</v>
      </c>
    </row>
    <row r="37" customFormat="false" ht="30" hidden="false" customHeight="true" outlineLevel="0" collapsed="false">
      <c r="A37" s="40"/>
      <c r="B37" s="68" t="s">
        <v>71</v>
      </c>
      <c r="C37" s="69"/>
      <c r="D37" s="108" t="n">
        <v>-8948</v>
      </c>
      <c r="E37" s="103" t="n">
        <v>-18898</v>
      </c>
      <c r="F37" s="72" t="n">
        <v>-27846</v>
      </c>
      <c r="G37" s="108" t="n">
        <v>931</v>
      </c>
      <c r="H37" s="103" t="n">
        <v>18519</v>
      </c>
      <c r="I37" s="72" t="n">
        <v>19450</v>
      </c>
      <c r="J37" s="108" t="n">
        <v>923</v>
      </c>
      <c r="K37" s="103" t="n">
        <v>18241</v>
      </c>
      <c r="L37" s="72" t="n">
        <v>19164</v>
      </c>
      <c r="M37" s="162"/>
      <c r="N37" s="108" t="n">
        <v>20336</v>
      </c>
      <c r="O37" s="103" t="n">
        <v>23100</v>
      </c>
      <c r="P37" s="104" t="n">
        <v>43436</v>
      </c>
      <c r="Q37" s="73"/>
      <c r="R37" s="74" t="s">
        <v>72</v>
      </c>
      <c r="S37" s="60"/>
    </row>
    <row r="38" customFormat="false" ht="30" hidden="false" customHeight="true" outlineLevel="0" collapsed="false">
      <c r="A38" s="40"/>
      <c r="B38" s="163" t="s">
        <v>73</v>
      </c>
      <c r="C38" s="164"/>
      <c r="D38" s="77" t="n">
        <v>-5129</v>
      </c>
      <c r="E38" s="78" t="n">
        <v>-1932</v>
      </c>
      <c r="F38" s="79" t="n">
        <v>-7061</v>
      </c>
      <c r="G38" s="77" t="n">
        <v>460</v>
      </c>
      <c r="H38" s="78" t="n">
        <v>-2642</v>
      </c>
      <c r="I38" s="79" t="n">
        <v>-2182</v>
      </c>
      <c r="J38" s="77" t="n">
        <v>-10738</v>
      </c>
      <c r="K38" s="80" t="n">
        <v>-19769</v>
      </c>
      <c r="L38" s="79" t="n">
        <v>-30507</v>
      </c>
      <c r="M38" s="165"/>
      <c r="N38" s="77" t="n">
        <v>-7091</v>
      </c>
      <c r="O38" s="80" t="n">
        <v>-6507</v>
      </c>
      <c r="P38" s="151" t="n">
        <v>-13598</v>
      </c>
      <c r="Q38" s="82"/>
      <c r="R38" s="83" t="s">
        <v>74</v>
      </c>
      <c r="S38" s="60"/>
    </row>
    <row r="39" customFormat="false" ht="9" hidden="false" customHeight="true" outlineLevel="0" collapsed="false">
      <c r="A39" s="40"/>
      <c r="B39" s="147"/>
      <c r="C39" s="53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60"/>
    </row>
    <row r="40" customFormat="false" ht="30" hidden="false" customHeight="true" outlineLevel="0" collapsed="false">
      <c r="A40" s="40"/>
      <c r="B40" s="53"/>
      <c r="C40" s="53"/>
      <c r="D40" s="38" t="s">
        <v>75</v>
      </c>
      <c r="E40" s="38"/>
      <c r="F40" s="38"/>
      <c r="G40" s="38" t="s">
        <v>76</v>
      </c>
      <c r="H40" s="38"/>
      <c r="I40" s="38"/>
      <c r="J40" s="32" t="s">
        <v>76</v>
      </c>
      <c r="K40" s="32"/>
      <c r="L40" s="32"/>
      <c r="M40" s="169"/>
      <c r="N40" s="38" t="s">
        <v>77</v>
      </c>
      <c r="O40" s="38"/>
      <c r="P40" s="38"/>
      <c r="Q40" s="59"/>
      <c r="R40" s="59"/>
      <c r="S40" s="60"/>
    </row>
    <row r="41" customFormat="false" ht="30" hidden="false" customHeight="true" outlineLevel="0" collapsed="false">
      <c r="A41" s="170" t="s">
        <v>78</v>
      </c>
      <c r="B41" s="171"/>
      <c r="C41" s="171"/>
      <c r="D41" s="87" t="n">
        <v>3101158</v>
      </c>
      <c r="E41" s="63" t="n">
        <v>2683071</v>
      </c>
      <c r="F41" s="63" t="n">
        <v>5784229</v>
      </c>
      <c r="G41" s="42" t="n">
        <v>2701854</v>
      </c>
      <c r="H41" s="43" t="n">
        <v>2204056</v>
      </c>
      <c r="I41" s="43" t="n">
        <v>4905910</v>
      </c>
      <c r="J41" s="42" t="n">
        <v>2701854</v>
      </c>
      <c r="K41" s="43" t="n">
        <v>2204056</v>
      </c>
      <c r="L41" s="172" t="n">
        <v>4905910</v>
      </c>
      <c r="M41" s="65" t="n">
        <v>-14.832121066295</v>
      </c>
      <c r="N41" s="42" t="n">
        <v>3507950</v>
      </c>
      <c r="O41" s="43" t="n">
        <v>2252332</v>
      </c>
      <c r="P41" s="88" t="n">
        <v>5760282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84"/>
      <c r="E42" s="84"/>
      <c r="F42" s="84"/>
      <c r="G42" s="84"/>
      <c r="H42" s="84"/>
      <c r="I42" s="84"/>
      <c r="J42" s="84"/>
      <c r="K42" s="84"/>
      <c r="L42" s="84"/>
      <c r="M42" s="109"/>
      <c r="N42" s="84"/>
      <c r="O42" s="84"/>
      <c r="P42" s="84"/>
      <c r="Q42" s="177"/>
      <c r="R42" s="177"/>
      <c r="S42" s="60"/>
    </row>
    <row r="43" customFormat="false" ht="30" hidden="false" customHeight="true" outlineLevel="0" collapsed="false">
      <c r="A43" s="160" t="s">
        <v>80</v>
      </c>
      <c r="B43" s="41"/>
      <c r="C43" s="41"/>
      <c r="D43" s="87" t="n">
        <v>3101158</v>
      </c>
      <c r="E43" s="63" t="n">
        <v>2683071</v>
      </c>
      <c r="F43" s="43" t="n">
        <v>5784229</v>
      </c>
      <c r="G43" s="87" t="n">
        <v>2701854</v>
      </c>
      <c r="H43" s="63" t="n">
        <v>2204056</v>
      </c>
      <c r="I43" s="43" t="n">
        <v>4905910</v>
      </c>
      <c r="J43" s="87" t="n">
        <v>2701854</v>
      </c>
      <c r="K43" s="63" t="n">
        <v>2204056</v>
      </c>
      <c r="L43" s="172" t="n">
        <v>4905910</v>
      </c>
      <c r="M43" s="65" t="n">
        <v>-14.832121066295</v>
      </c>
      <c r="N43" s="87" t="n">
        <v>3507950</v>
      </c>
      <c r="O43" s="63" t="n">
        <v>2252332</v>
      </c>
      <c r="P43" s="44" t="n">
        <v>5760282</v>
      </c>
      <c r="Q43" s="47"/>
      <c r="R43" s="47"/>
      <c r="S43" s="49" t="s">
        <v>81</v>
      </c>
    </row>
    <row r="44" customFormat="false" ht="30" hidden="false" customHeight="true" outlineLevel="0" collapsed="false">
      <c r="A44" s="178"/>
      <c r="B44" s="68" t="s">
        <v>82</v>
      </c>
      <c r="C44" s="69"/>
      <c r="D44" s="70" t="n">
        <v>2755062</v>
      </c>
      <c r="E44" s="103" t="n">
        <v>2393587</v>
      </c>
      <c r="F44" s="104" t="n">
        <v>5148649</v>
      </c>
      <c r="G44" s="103" t="n">
        <v>2372732</v>
      </c>
      <c r="H44" s="103" t="n">
        <v>1922328</v>
      </c>
      <c r="I44" s="72" t="n">
        <v>4295060</v>
      </c>
      <c r="J44" s="70" t="n">
        <v>2372732</v>
      </c>
      <c r="K44" s="103" t="n">
        <v>1922328</v>
      </c>
      <c r="L44" s="104" t="n">
        <v>4295060</v>
      </c>
      <c r="M44" s="179" t="n">
        <v>-16.7933637096274</v>
      </c>
      <c r="N44" s="70" t="n">
        <v>3144182</v>
      </c>
      <c r="O44" s="103" t="n">
        <v>2017738</v>
      </c>
      <c r="P44" s="104" t="n">
        <v>5161920</v>
      </c>
      <c r="Q44" s="73"/>
      <c r="R44" s="180" t="s">
        <v>83</v>
      </c>
      <c r="S44" s="60"/>
    </row>
    <row r="45" customFormat="false" ht="30" hidden="false" customHeight="true" outlineLevel="0" collapsed="false">
      <c r="A45" s="178"/>
      <c r="B45" s="163" t="s">
        <v>84</v>
      </c>
      <c r="C45" s="164"/>
      <c r="D45" s="77" t="n">
        <v>346096</v>
      </c>
      <c r="E45" s="78" t="n">
        <v>289484</v>
      </c>
      <c r="F45" s="79" t="n">
        <v>635580</v>
      </c>
      <c r="G45" s="78" t="n">
        <v>329122</v>
      </c>
      <c r="H45" s="78" t="n">
        <v>281728</v>
      </c>
      <c r="I45" s="79" t="n">
        <v>610850</v>
      </c>
      <c r="J45" s="77" t="n">
        <v>329122</v>
      </c>
      <c r="K45" s="78" t="n">
        <v>281728</v>
      </c>
      <c r="L45" s="79" t="n">
        <v>610850</v>
      </c>
      <c r="M45" s="81" t="n">
        <v>2.08703092776614</v>
      </c>
      <c r="N45" s="77" t="n">
        <v>363768</v>
      </c>
      <c r="O45" s="78" t="n">
        <v>234594</v>
      </c>
      <c r="P45" s="79" t="n">
        <v>598362</v>
      </c>
      <c r="Q45" s="82"/>
      <c r="R45" s="181" t="s">
        <v>85</v>
      </c>
      <c r="S45" s="60"/>
    </row>
    <row r="46" customFormat="false" ht="9" hidden="false" customHeight="true" outlineLevel="0" collapsed="false">
      <c r="A46" s="160"/>
      <c r="B46" s="41"/>
      <c r="C46" s="41"/>
      <c r="D46" s="54"/>
      <c r="E46" s="54"/>
      <c r="F46" s="54"/>
      <c r="G46" s="54"/>
      <c r="H46" s="54"/>
      <c r="I46" s="54"/>
      <c r="J46" s="54"/>
      <c r="K46" s="54"/>
      <c r="L46" s="54"/>
      <c r="M46" s="159"/>
      <c r="N46" s="54"/>
      <c r="O46" s="54"/>
      <c r="P46" s="54"/>
      <c r="Q46" s="47"/>
      <c r="R46" s="47"/>
      <c r="S46" s="60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40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8" t="s">
        <v>91</v>
      </c>
      <c r="R49" s="128"/>
      <c r="S49" s="128"/>
    </row>
    <row r="50" customFormat="false" ht="30" hidden="false" customHeight="true" outlineLevel="0" collapsed="false">
      <c r="A50" s="197"/>
      <c r="B50" s="58" t="s">
        <v>92</v>
      </c>
      <c r="C50" s="58"/>
      <c r="D50" s="195" t="n">
        <v>0</v>
      </c>
      <c r="E50" s="190" t="n">
        <v>0</v>
      </c>
      <c r="F50" s="198" t="n">
        <v>0</v>
      </c>
      <c r="G50" s="195" t="n">
        <v>0</v>
      </c>
      <c r="H50" s="190" t="n">
        <v>0</v>
      </c>
      <c r="I50" s="198" t="n">
        <v>0</v>
      </c>
      <c r="J50" s="195" t="n">
        <v>0</v>
      </c>
      <c r="K50" s="190" t="n">
        <v>0</v>
      </c>
      <c r="L50" s="198" t="n">
        <v>0</v>
      </c>
      <c r="M50" s="199"/>
      <c r="N50" s="195" t="n">
        <v>0</v>
      </c>
      <c r="O50" s="190" t="n">
        <v>0</v>
      </c>
      <c r="P50" s="198" t="n">
        <v>0</v>
      </c>
      <c r="Q50" s="200" t="s">
        <v>93</v>
      </c>
      <c r="R50" s="200"/>
      <c r="S50" s="60"/>
    </row>
    <row r="51" customFormat="false" ht="30" hidden="false" customHeight="true" outlineLevel="0" collapsed="false">
      <c r="A51" s="197"/>
      <c r="B51" s="58" t="s">
        <v>94</v>
      </c>
      <c r="C51" s="58"/>
      <c r="D51" s="195" t="n">
        <v>0</v>
      </c>
      <c r="E51" s="190" t="n">
        <v>0</v>
      </c>
      <c r="F51" s="201" t="n">
        <v>0</v>
      </c>
      <c r="G51" s="195" t="n">
        <v>0</v>
      </c>
      <c r="H51" s="190" t="n">
        <v>0</v>
      </c>
      <c r="I51" s="201" t="n">
        <v>0</v>
      </c>
      <c r="J51" s="195" t="n">
        <v>0</v>
      </c>
      <c r="K51" s="190" t="n">
        <v>0</v>
      </c>
      <c r="L51" s="201" t="n">
        <v>0</v>
      </c>
      <c r="M51" s="199"/>
      <c r="N51" s="195" t="n">
        <v>0</v>
      </c>
      <c r="O51" s="190" t="n">
        <v>0</v>
      </c>
      <c r="P51" s="201" t="n">
        <v>0</v>
      </c>
      <c r="Q51" s="200" t="s">
        <v>95</v>
      </c>
      <c r="R51" s="200"/>
      <c r="S51" s="60"/>
    </row>
    <row r="52" customFormat="false" ht="30" hidden="false" customHeight="true" outlineLevel="0" collapsed="false">
      <c r="A52" s="197"/>
      <c r="B52" s="58" t="s">
        <v>96</v>
      </c>
      <c r="C52" s="58"/>
      <c r="D52" s="195" t="n">
        <v>0</v>
      </c>
      <c r="E52" s="190" t="n">
        <v>0</v>
      </c>
      <c r="F52" s="198" t="n">
        <v>0</v>
      </c>
      <c r="G52" s="195" t="n">
        <v>0</v>
      </c>
      <c r="H52" s="190" t="n">
        <v>0</v>
      </c>
      <c r="I52" s="198" t="n">
        <v>0</v>
      </c>
      <c r="J52" s="195" t="n">
        <v>0</v>
      </c>
      <c r="K52" s="190" t="n">
        <v>0</v>
      </c>
      <c r="L52" s="198" t="n">
        <v>0</v>
      </c>
      <c r="M52" s="199"/>
      <c r="N52" s="195" t="n">
        <v>0</v>
      </c>
      <c r="O52" s="190" t="n">
        <v>0</v>
      </c>
      <c r="P52" s="198" t="n">
        <v>0</v>
      </c>
      <c r="Q52" s="200" t="s">
        <v>97</v>
      </c>
      <c r="R52" s="200"/>
      <c r="S52" s="60"/>
    </row>
    <row r="53" customFormat="false" ht="30" hidden="false" customHeight="true" outlineLevel="0" collapsed="false">
      <c r="A53" s="197"/>
      <c r="B53" s="58" t="s">
        <v>98</v>
      </c>
      <c r="C53" s="58"/>
      <c r="D53" s="195" t="n">
        <v>0</v>
      </c>
      <c r="E53" s="190" t="n">
        <v>0</v>
      </c>
      <c r="F53" s="198" t="n">
        <v>0</v>
      </c>
      <c r="G53" s="195" t="n">
        <v>0</v>
      </c>
      <c r="H53" s="190" t="n">
        <v>0</v>
      </c>
      <c r="I53" s="198" t="n">
        <v>0</v>
      </c>
      <c r="J53" s="195" t="n">
        <v>0</v>
      </c>
      <c r="K53" s="190" t="n">
        <v>0</v>
      </c>
      <c r="L53" s="198" t="n">
        <v>0</v>
      </c>
      <c r="M53" s="199"/>
      <c r="N53" s="195" t="n">
        <v>0</v>
      </c>
      <c r="O53" s="190" t="n">
        <v>0</v>
      </c>
      <c r="P53" s="198" t="n">
        <v>0</v>
      </c>
      <c r="Q53" s="200" t="s">
        <v>99</v>
      </c>
      <c r="R53" s="200"/>
      <c r="S53" s="60"/>
    </row>
    <row r="54" customFormat="false" ht="30" hidden="false" customHeight="true" outlineLevel="0" collapsed="false">
      <c r="A54" s="197"/>
      <c r="B54" s="58" t="s">
        <v>100</v>
      </c>
      <c r="C54" s="58"/>
      <c r="D54" s="195" t="n">
        <v>0</v>
      </c>
      <c r="E54" s="202" t="n">
        <v>0</v>
      </c>
      <c r="F54" s="198" t="n">
        <v>0</v>
      </c>
      <c r="G54" s="195" t="n">
        <v>0</v>
      </c>
      <c r="H54" s="202" t="n">
        <v>0</v>
      </c>
      <c r="I54" s="198" t="n">
        <v>0</v>
      </c>
      <c r="J54" s="195" t="n">
        <v>0</v>
      </c>
      <c r="K54" s="202" t="n">
        <v>0</v>
      </c>
      <c r="L54" s="198" t="n">
        <v>0</v>
      </c>
      <c r="M54" s="203"/>
      <c r="N54" s="195" t="n">
        <v>0</v>
      </c>
      <c r="O54" s="202" t="n">
        <v>0</v>
      </c>
      <c r="P54" s="198" t="n">
        <v>0</v>
      </c>
      <c r="Q54" s="200" t="s">
        <v>101</v>
      </c>
      <c r="R54" s="200"/>
      <c r="S54" s="60"/>
    </row>
    <row r="55" customFormat="false" ht="30" hidden="false" customHeight="true" outlineLevel="0" collapsed="false">
      <c r="A55" s="204"/>
      <c r="B55" s="205" t="s">
        <v>102</v>
      </c>
      <c r="C55" s="205"/>
      <c r="D55" s="206" t="n">
        <v>0</v>
      </c>
      <c r="E55" s="207" t="n">
        <v>0</v>
      </c>
      <c r="F55" s="208" t="n">
        <v>0</v>
      </c>
      <c r="G55" s="206" t="n">
        <v>0</v>
      </c>
      <c r="H55" s="209" t="n">
        <v>0</v>
      </c>
      <c r="I55" s="210" t="n">
        <v>0</v>
      </c>
      <c r="J55" s="211" t="n">
        <v>0</v>
      </c>
      <c r="K55" s="210" t="n">
        <v>0</v>
      </c>
      <c r="L55" s="210" t="n">
        <v>0</v>
      </c>
      <c r="M55" s="212"/>
      <c r="N55" s="206" t="n">
        <v>0</v>
      </c>
      <c r="O55" s="209" t="n">
        <v>0</v>
      </c>
      <c r="P55" s="208" t="n">
        <v>0</v>
      </c>
      <c r="Q55" s="213" t="s">
        <v>103</v>
      </c>
      <c r="R55" s="213"/>
      <c r="S55" s="214"/>
    </row>
    <row r="56" customFormat="false" ht="30" hidden="false" customHeight="true" outlineLevel="0" collapsed="false">
      <c r="A56" s="215" t="s">
        <v>104</v>
      </c>
      <c r="B56" s="215"/>
      <c r="C56" s="215"/>
      <c r="D56" s="215"/>
      <c r="E56" s="215"/>
      <c r="F56" s="215"/>
      <c r="G56" s="215"/>
      <c r="H56" s="215"/>
      <c r="I56" s="215"/>
      <c r="J56" s="216" t="s">
        <v>105</v>
      </c>
      <c r="K56" s="217" t="s">
        <v>106</v>
      </c>
      <c r="L56" s="216" t="s">
        <v>107</v>
      </c>
      <c r="M56" s="218" t="s">
        <v>108</v>
      </c>
      <c r="N56" s="218"/>
      <c r="O56" s="218"/>
      <c r="P56" s="218"/>
      <c r="Q56" s="218"/>
      <c r="R56" s="218"/>
      <c r="S56" s="218"/>
    </row>
    <row r="57" customFormat="false" ht="30" hidden="false" customHeight="true" outlineLevel="0" collapsed="false">
      <c r="A57" s="219"/>
      <c r="B57" s="220"/>
      <c r="C57" s="220"/>
      <c r="D57" s="168"/>
      <c r="F57" s="59"/>
      <c r="G57" s="59"/>
      <c r="I57" s="59"/>
      <c r="J57" s="59" t="s">
        <v>109</v>
      </c>
      <c r="K57" s="48"/>
      <c r="L57" s="59" t="s">
        <v>110</v>
      </c>
      <c r="M57" s="58"/>
      <c r="N57" s="58"/>
      <c r="O57" s="221"/>
      <c r="P57" s="168"/>
      <c r="Q57" s="168"/>
      <c r="R57" s="168"/>
      <c r="S57" s="222"/>
    </row>
    <row r="58" customFormat="false" ht="30" hidden="false" customHeight="true" outlineLevel="0" collapsed="false">
      <c r="A58" s="219"/>
      <c r="B58" s="220"/>
      <c r="C58" s="220"/>
      <c r="D58" s="168"/>
      <c r="E58" s="59"/>
      <c r="G58" s="59"/>
      <c r="I58" s="59" t="s">
        <v>111</v>
      </c>
      <c r="J58" s="223" t="n">
        <v>98642</v>
      </c>
      <c r="K58" s="224"/>
      <c r="L58" s="223" t="n">
        <v>182689</v>
      </c>
      <c r="M58" s="58" t="s">
        <v>112</v>
      </c>
      <c r="N58" s="58"/>
      <c r="O58" s="221"/>
      <c r="P58" s="168"/>
      <c r="Q58" s="168"/>
      <c r="R58" s="168"/>
      <c r="S58" s="222"/>
    </row>
    <row r="59" customFormat="false" ht="30" hidden="false" customHeight="true" outlineLevel="0" collapsed="false">
      <c r="A59" s="219"/>
      <c r="B59" s="220"/>
      <c r="C59" s="220"/>
      <c r="D59" s="168"/>
      <c r="E59" s="59"/>
      <c r="G59" s="59"/>
      <c r="I59" s="59" t="s">
        <v>113</v>
      </c>
      <c r="J59" s="223" t="n">
        <v>215975</v>
      </c>
      <c r="K59" s="224"/>
      <c r="L59" s="223" t="n">
        <v>344280</v>
      </c>
      <c r="M59" s="58" t="s">
        <v>114</v>
      </c>
      <c r="N59" s="58"/>
      <c r="O59" s="221"/>
      <c r="P59" s="168"/>
      <c r="Q59" s="168"/>
      <c r="R59" s="168"/>
      <c r="S59" s="222"/>
    </row>
    <row r="60" s="228" customFormat="true" ht="30" hidden="false" customHeight="true" outlineLevel="0" collapsed="false">
      <c r="A60" s="178"/>
      <c r="B60" s="225"/>
      <c r="C60" s="225"/>
      <c r="D60" s="225"/>
      <c r="E60" s="225"/>
      <c r="F60" s="225"/>
      <c r="G60" s="225"/>
      <c r="H60" s="225"/>
      <c r="I60" s="59" t="s">
        <v>8</v>
      </c>
      <c r="J60" s="223" t="n">
        <v>4957579</v>
      </c>
      <c r="K60" s="224"/>
      <c r="L60" s="223" t="n">
        <v>5122590</v>
      </c>
      <c r="M60" s="226" t="s">
        <v>12</v>
      </c>
      <c r="N60" s="227"/>
      <c r="O60" s="227"/>
      <c r="P60" s="53"/>
      <c r="Q60" s="53"/>
      <c r="R60" s="53"/>
      <c r="S60" s="60"/>
    </row>
    <row r="61" s="228" customFormat="true" ht="15" hidden="false" customHeight="true" outlineLevel="0" collapsed="false">
      <c r="A61" s="178"/>
      <c r="B61" s="225"/>
      <c r="C61" s="225"/>
      <c r="D61" s="225"/>
      <c r="E61" s="225"/>
      <c r="F61" s="225"/>
      <c r="G61" s="225"/>
      <c r="H61" s="225"/>
      <c r="I61" s="59"/>
      <c r="J61" s="59"/>
      <c r="K61" s="217"/>
      <c r="L61" s="59"/>
      <c r="M61" s="227"/>
      <c r="N61" s="227"/>
      <c r="O61" s="227"/>
      <c r="P61" s="53"/>
      <c r="Q61" s="53"/>
      <c r="R61" s="53"/>
      <c r="S61" s="60"/>
    </row>
    <row r="62" s="1" customFormat="true" ht="30" hidden="false" customHeight="true" outlineLevel="0" collapsed="false">
      <c r="A62" s="200" t="s">
        <v>115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17" t="s">
        <v>116</v>
      </c>
      <c r="L62" s="60" t="s">
        <v>117</v>
      </c>
      <c r="M62" s="60"/>
      <c r="N62" s="60"/>
      <c r="O62" s="60"/>
      <c r="P62" s="60"/>
      <c r="Q62" s="60"/>
      <c r="R62" s="60"/>
      <c r="S62" s="60"/>
    </row>
    <row r="63" s="1" customFormat="true" ht="30" hidden="false" customHeight="true" outlineLevel="0" collapsed="false">
      <c r="A63" s="229" t="s">
        <v>118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30" t="s">
        <v>119</v>
      </c>
      <c r="L63" s="231" t="s">
        <v>120</v>
      </c>
      <c r="M63" s="231"/>
      <c r="N63" s="231"/>
      <c r="O63" s="231"/>
      <c r="P63" s="231"/>
      <c r="Q63" s="231"/>
      <c r="R63" s="231"/>
      <c r="S63" s="231"/>
    </row>
    <row r="64" s="1" customFormat="true" ht="30" hidden="false" customHeight="true" outlineLevel="0" collapsed="false">
      <c r="A64" s="229" t="s">
        <v>121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30"/>
      <c r="L64" s="232" t="s">
        <v>122</v>
      </c>
      <c r="M64" s="232"/>
      <c r="N64" s="232"/>
      <c r="O64" s="232"/>
      <c r="P64" s="232"/>
      <c r="Q64" s="232"/>
      <c r="R64" s="232"/>
      <c r="S64" s="232"/>
    </row>
    <row r="65" customFormat="false" ht="9" hidden="false" customHeight="true" outlineLevel="0" collapsed="false">
      <c r="A65" s="233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5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44+E44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gda Lategan</cp:lastModifiedBy>
  <cp:lastPrinted>2013-10-18T09:49:10Z</cp:lastPrinted>
  <dcterms:modified xsi:type="dcterms:W3CDTF">2013-11-20T08:37:07Z</dcterms:modified>
  <cp:revision>0</cp:revision>
  <dc:subject/>
  <dc:title/>
</cp:coreProperties>
</file>