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MAIZE / UMMBILA </t>
  </si>
  <si>
    <t xml:space="preserve">SMB-082013</t>
  </si>
  <si>
    <t xml:space="preserve">Monthly announcement of information / Izimemezelo zemininingwane zanyangazonke (1)</t>
  </si>
  <si>
    <t xml:space="preserve">   2013/14 Year (May - Apr) / Unyaka ka-2013/14 (KuMeyi - Ku-Aphreli) (2)</t>
  </si>
  <si>
    <t xml:space="preserve">July 2013</t>
  </si>
  <si>
    <t xml:space="preserve">Progressive/Okuqhubekayo</t>
  </si>
  <si>
    <t xml:space="preserve">June 2013</t>
  </si>
  <si>
    <t xml:space="preserve">KuJulayi 2013</t>
  </si>
  <si>
    <t xml:space="preserve">May - July 2013</t>
  </si>
  <si>
    <t xml:space="preserve">May - July 2012</t>
  </si>
  <si>
    <t xml:space="preserve">KuJuni 2013</t>
  </si>
  <si>
    <t xml:space="preserve">Preliminary/Okokuqala</t>
  </si>
  <si>
    <t xml:space="preserve">KuMeyi - KuJulayi 2013</t>
  </si>
  <si>
    <t xml:space="preserve">KuMeyi - KuJulayi 201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13</t>
  </si>
  <si>
    <t xml:space="preserve">1 July/KuJulayi 2013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3</t>
  </si>
  <si>
    <t xml:space="preserve">31 July/KuJulayi 2013</t>
  </si>
  <si>
    <t xml:space="preserve">31 July/KuJulay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(4)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):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50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1429726</v>
      </c>
      <c r="E11" s="44" t="n">
        <v>1762730</v>
      </c>
      <c r="F11" s="45" t="n">
        <v>3192456</v>
      </c>
      <c r="G11" s="44" t="n">
        <v>2925062</v>
      </c>
      <c r="H11" s="44" t="n">
        <v>3208639</v>
      </c>
      <c r="I11" s="46" t="n">
        <v>6133701</v>
      </c>
      <c r="J11" s="43" t="n">
        <v>757214</v>
      </c>
      <c r="K11" s="44" t="n">
        <v>660179</v>
      </c>
      <c r="L11" s="45" t="n">
        <v>1417393</v>
      </c>
      <c r="M11" s="47" t="n">
        <v>42.5990295491518</v>
      </c>
      <c r="N11" s="43" t="n">
        <v>517696</v>
      </c>
      <c r="O11" s="44" t="n">
        <v>476275</v>
      </c>
      <c r="P11" s="45" t="n">
        <v>993971</v>
      </c>
      <c r="Q11" s="48"/>
      <c r="R11" s="49"/>
      <c r="S11" s="50" t="s">
        <v>31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2</v>
      </c>
      <c r="B15" s="63"/>
      <c r="C15" s="63"/>
      <c r="D15" s="64" t="n">
        <v>1946514</v>
      </c>
      <c r="E15" s="65" t="n">
        <v>2061665</v>
      </c>
      <c r="F15" s="66" t="n">
        <v>4008179</v>
      </c>
      <c r="G15" s="64" t="n">
        <v>1294542</v>
      </c>
      <c r="H15" s="65" t="n">
        <v>991580</v>
      </c>
      <c r="I15" s="66" t="n">
        <v>2286122</v>
      </c>
      <c r="J15" s="64" t="n">
        <v>4468310</v>
      </c>
      <c r="K15" s="65" t="n">
        <v>4728104</v>
      </c>
      <c r="L15" s="66" t="n">
        <v>9196414</v>
      </c>
      <c r="M15" s="67" t="n">
        <v>-2.47141536812043</v>
      </c>
      <c r="N15" s="43" t="n">
        <v>5512909</v>
      </c>
      <c r="O15" s="66" t="n">
        <v>3916546</v>
      </c>
      <c r="P15" s="68" t="n">
        <v>9429455</v>
      </c>
      <c r="Q15" s="48"/>
      <c r="R15" s="48"/>
      <c r="S15" s="69" t="s">
        <v>33</v>
      </c>
    </row>
    <row r="16" customFormat="false" ht="30" hidden="false" customHeight="true" outlineLevel="0" collapsed="false">
      <c r="A16" s="41"/>
      <c r="B16" s="70" t="s">
        <v>34</v>
      </c>
      <c r="C16" s="71"/>
      <c r="D16" s="72" t="n">
        <v>1946514</v>
      </c>
      <c r="E16" s="73" t="n">
        <v>2061665</v>
      </c>
      <c r="F16" s="74" t="n">
        <v>4008179</v>
      </c>
      <c r="G16" s="72" t="n">
        <v>1294542</v>
      </c>
      <c r="H16" s="73" t="n">
        <v>991580</v>
      </c>
      <c r="I16" s="74" t="n">
        <v>2286122</v>
      </c>
      <c r="J16" s="72" t="n">
        <v>4468310</v>
      </c>
      <c r="K16" s="73" t="n">
        <v>4728104</v>
      </c>
      <c r="L16" s="74" t="n">
        <v>9196414</v>
      </c>
      <c r="M16" s="47" t="n">
        <v>-2.3922170318975</v>
      </c>
      <c r="N16" s="72" t="n">
        <v>5505258</v>
      </c>
      <c r="O16" s="73" t="n">
        <v>3916546</v>
      </c>
      <c r="P16" s="74" t="n">
        <v>9421804</v>
      </c>
      <c r="Q16" s="75"/>
      <c r="R16" s="76" t="s">
        <v>35</v>
      </c>
      <c r="S16" s="62"/>
    </row>
    <row r="17" customFormat="false" ht="30" hidden="false" customHeight="true" outlineLevel="0" collapsed="false">
      <c r="A17" s="41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7651</v>
      </c>
      <c r="O17" s="82" t="n">
        <v>0</v>
      </c>
      <c r="P17" s="81" t="n">
        <v>7651</v>
      </c>
      <c r="Q17" s="84"/>
      <c r="R17" s="85" t="s">
        <v>37</v>
      </c>
      <c r="S17" s="62"/>
    </row>
    <row r="18" customFormat="false" ht="9" hidden="false" customHeight="true" outlineLevel="0" collapsed="false">
      <c r="A18" s="41"/>
      <c r="B18" s="54"/>
      <c r="C18" s="54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6"/>
      <c r="O18" s="86"/>
      <c r="P18" s="86"/>
      <c r="Q18" s="61"/>
      <c r="R18" s="61"/>
      <c r="S18" s="62"/>
    </row>
    <row r="19" s="1" customFormat="true" ht="30" hidden="false" customHeight="true" outlineLevel="0" collapsed="false">
      <c r="A19" s="88" t="s">
        <v>38</v>
      </c>
      <c r="B19" s="89"/>
      <c r="C19" s="89"/>
      <c r="D19" s="90" t="n">
        <v>400518</v>
      </c>
      <c r="E19" s="65" t="n">
        <v>377402</v>
      </c>
      <c r="F19" s="44" t="n">
        <v>777920</v>
      </c>
      <c r="G19" s="90" t="n">
        <v>439605</v>
      </c>
      <c r="H19" s="65" t="n">
        <v>382030</v>
      </c>
      <c r="I19" s="44" t="n">
        <v>821635</v>
      </c>
      <c r="J19" s="90" t="n">
        <v>1292713</v>
      </c>
      <c r="K19" s="65" t="n">
        <v>1159041</v>
      </c>
      <c r="L19" s="45" t="n">
        <v>2451754</v>
      </c>
      <c r="M19" s="67" t="n">
        <v>1.39095718614344</v>
      </c>
      <c r="N19" s="43" t="n">
        <v>1192759</v>
      </c>
      <c r="O19" s="65" t="n">
        <v>1225360</v>
      </c>
      <c r="P19" s="91" t="n">
        <v>2418119</v>
      </c>
      <c r="Q19" s="92"/>
      <c r="R19" s="92"/>
      <c r="S19" s="69" t="s">
        <v>39</v>
      </c>
    </row>
    <row r="20" s="1" customFormat="true" ht="30" hidden="false" customHeight="true" outlineLevel="0" collapsed="false">
      <c r="A20" s="88"/>
      <c r="B20" s="93" t="s">
        <v>40</v>
      </c>
      <c r="C20" s="94"/>
      <c r="D20" s="64" t="n">
        <v>394189</v>
      </c>
      <c r="E20" s="95" t="n">
        <v>349021</v>
      </c>
      <c r="F20" s="66" t="n">
        <v>743210</v>
      </c>
      <c r="G20" s="64" t="n">
        <v>432020</v>
      </c>
      <c r="H20" s="95" t="n">
        <v>346057</v>
      </c>
      <c r="I20" s="96" t="n">
        <v>778077</v>
      </c>
      <c r="J20" s="64" t="n">
        <v>1271535</v>
      </c>
      <c r="K20" s="95" t="n">
        <v>1057128</v>
      </c>
      <c r="L20" s="97" t="n">
        <v>2328663</v>
      </c>
      <c r="M20" s="98" t="n">
        <v>1.48621021624616</v>
      </c>
      <c r="N20" s="64" t="n">
        <v>1175143</v>
      </c>
      <c r="O20" s="95" t="n">
        <v>1119418</v>
      </c>
      <c r="P20" s="97" t="n">
        <v>2294561</v>
      </c>
      <c r="Q20" s="99"/>
      <c r="R20" s="100" t="s">
        <v>41</v>
      </c>
      <c r="S20" s="69"/>
    </row>
    <row r="21" s="1" customFormat="true" ht="30" hidden="false" customHeight="true" outlineLevel="0" collapsed="false">
      <c r="A21" s="88"/>
      <c r="B21" s="101"/>
      <c r="C21" s="102" t="s">
        <v>42</v>
      </c>
      <c r="D21" s="103" t="n">
        <v>324057</v>
      </c>
      <c r="E21" s="104" t="n">
        <v>37723</v>
      </c>
      <c r="F21" s="105" t="n">
        <v>361780</v>
      </c>
      <c r="G21" s="103" t="n">
        <v>360483</v>
      </c>
      <c r="H21" s="106" t="n">
        <v>41089</v>
      </c>
      <c r="I21" s="107" t="n">
        <v>401572</v>
      </c>
      <c r="J21" s="103" t="n">
        <v>1064570</v>
      </c>
      <c r="K21" s="104" t="n">
        <v>121917</v>
      </c>
      <c r="L21" s="105" t="n">
        <v>1186487</v>
      </c>
      <c r="M21" s="47" t="n">
        <v>1.33015973873357</v>
      </c>
      <c r="N21" s="103" t="n">
        <v>1066197</v>
      </c>
      <c r="O21" s="104" t="n">
        <v>104715</v>
      </c>
      <c r="P21" s="105" t="n">
        <v>1170912</v>
      </c>
      <c r="Q21" s="76" t="s">
        <v>43</v>
      </c>
      <c r="R21" s="108"/>
      <c r="S21" s="109"/>
    </row>
    <row r="22" s="1" customFormat="true" ht="30" hidden="false" customHeight="true" outlineLevel="0" collapsed="false">
      <c r="A22" s="88"/>
      <c r="B22" s="110"/>
      <c r="C22" s="111" t="s">
        <v>44</v>
      </c>
      <c r="D22" s="112" t="n">
        <v>66712</v>
      </c>
      <c r="E22" s="106" t="n">
        <v>310052</v>
      </c>
      <c r="F22" s="107" t="n">
        <v>376764</v>
      </c>
      <c r="G22" s="112" t="n">
        <v>68146</v>
      </c>
      <c r="H22" s="106" t="n">
        <v>303080</v>
      </c>
      <c r="I22" s="107" t="n">
        <v>371226</v>
      </c>
      <c r="J22" s="112" t="n">
        <v>196498</v>
      </c>
      <c r="K22" s="106" t="n">
        <v>930803</v>
      </c>
      <c r="L22" s="107" t="n">
        <v>1127301</v>
      </c>
      <c r="M22" s="113" t="n">
        <v>1.69525010622377</v>
      </c>
      <c r="N22" s="112" t="n">
        <v>96259</v>
      </c>
      <c r="O22" s="106" t="n">
        <v>1012250</v>
      </c>
      <c r="P22" s="107" t="n">
        <v>1108509</v>
      </c>
      <c r="Q22" s="114" t="s">
        <v>45</v>
      </c>
      <c r="R22" s="108"/>
      <c r="S22" s="109"/>
    </row>
    <row r="23" s="1" customFormat="true" ht="30" hidden="false" customHeight="true" outlineLevel="0" collapsed="false">
      <c r="A23" s="88"/>
      <c r="B23" s="110"/>
      <c r="C23" s="111" t="s">
        <v>46</v>
      </c>
      <c r="D23" s="112" t="n">
        <v>3420</v>
      </c>
      <c r="E23" s="106" t="n">
        <v>1246</v>
      </c>
      <c r="F23" s="107" t="n">
        <v>4666</v>
      </c>
      <c r="G23" s="112" t="n">
        <v>3391</v>
      </c>
      <c r="H23" s="106" t="n">
        <v>1888</v>
      </c>
      <c r="I23" s="107" t="n">
        <v>5279</v>
      </c>
      <c r="J23" s="112" t="n">
        <v>10467</v>
      </c>
      <c r="K23" s="106" t="n">
        <v>4408</v>
      </c>
      <c r="L23" s="107" t="n">
        <v>14875</v>
      </c>
      <c r="M23" s="113" t="n">
        <v>-1.75033025099075</v>
      </c>
      <c r="N23" s="112" t="n">
        <v>12687</v>
      </c>
      <c r="O23" s="106" t="n">
        <v>2453</v>
      </c>
      <c r="P23" s="107" t="n">
        <v>15140</v>
      </c>
      <c r="Q23" s="115" t="s">
        <v>47</v>
      </c>
      <c r="R23" s="116"/>
      <c r="S23" s="109"/>
    </row>
    <row r="24" s="1" customFormat="true" ht="30" hidden="false" customHeight="true" outlineLevel="0" collapsed="false">
      <c r="A24" s="88"/>
      <c r="B24" s="110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/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109"/>
    </row>
    <row r="25" customFormat="false" ht="30" hidden="false" customHeight="true" outlineLevel="0" collapsed="false">
      <c r="A25" s="41"/>
      <c r="B25" s="123" t="s">
        <v>50</v>
      </c>
      <c r="C25" s="60"/>
      <c r="D25" s="112" t="n">
        <v>2582</v>
      </c>
      <c r="E25" s="106" t="n">
        <v>6256</v>
      </c>
      <c r="F25" s="107" t="n">
        <v>8838</v>
      </c>
      <c r="G25" s="112" t="n">
        <v>2753</v>
      </c>
      <c r="H25" s="106" t="n">
        <v>9591</v>
      </c>
      <c r="I25" s="107" t="n">
        <v>12344</v>
      </c>
      <c r="J25" s="112" t="n">
        <v>7771</v>
      </c>
      <c r="K25" s="106" t="n">
        <v>25482</v>
      </c>
      <c r="L25" s="107" t="n">
        <v>33253</v>
      </c>
      <c r="M25" s="47" t="n">
        <v>36.9337835611926</v>
      </c>
      <c r="N25" s="112" t="n">
        <v>6130</v>
      </c>
      <c r="O25" s="106" t="n">
        <v>18154</v>
      </c>
      <c r="P25" s="107" t="n">
        <v>24284</v>
      </c>
      <c r="Q25" s="61"/>
      <c r="R25" s="116" t="s">
        <v>51</v>
      </c>
      <c r="S25" s="62"/>
    </row>
    <row r="26" customFormat="false" ht="30" hidden="false" customHeight="true" outlineLevel="0" collapsed="false">
      <c r="A26" s="41"/>
      <c r="B26" s="124" t="s">
        <v>52</v>
      </c>
      <c r="C26" s="125"/>
      <c r="D26" s="79" t="n">
        <v>3747</v>
      </c>
      <c r="E26" s="80" t="n">
        <v>22125</v>
      </c>
      <c r="F26" s="81" t="n">
        <v>25872</v>
      </c>
      <c r="G26" s="79" t="n">
        <v>4832</v>
      </c>
      <c r="H26" s="80" t="n">
        <v>26382</v>
      </c>
      <c r="I26" s="81" t="n">
        <v>31214</v>
      </c>
      <c r="J26" s="79" t="n">
        <v>13407</v>
      </c>
      <c r="K26" s="80" t="n">
        <v>76431</v>
      </c>
      <c r="L26" s="126" t="n">
        <v>89838</v>
      </c>
      <c r="M26" s="83" t="n">
        <v>-9.50500634607249</v>
      </c>
      <c r="N26" s="79" t="n">
        <v>11486</v>
      </c>
      <c r="O26" s="80" t="n">
        <v>87788</v>
      </c>
      <c r="P26" s="81" t="n">
        <v>99274</v>
      </c>
      <c r="Q26" s="127"/>
      <c r="R26" s="128" t="s">
        <v>53</v>
      </c>
      <c r="S26" s="62"/>
    </row>
    <row r="27" customFormat="false" ht="9" hidden="false" customHeight="true" outlineLevel="0" collapsed="false">
      <c r="A27" s="41"/>
      <c r="B27" s="42"/>
      <c r="C27" s="42"/>
      <c r="D27" s="86"/>
      <c r="E27" s="86"/>
      <c r="F27" s="86"/>
      <c r="G27" s="86"/>
      <c r="H27" s="86"/>
      <c r="I27" s="86"/>
      <c r="J27" s="86"/>
      <c r="K27" s="86"/>
      <c r="L27" s="86"/>
      <c r="M27" s="129"/>
      <c r="N27" s="86"/>
      <c r="O27" s="86"/>
      <c r="P27" s="130"/>
      <c r="Q27" s="48"/>
      <c r="R27" s="48"/>
      <c r="S27" s="50"/>
    </row>
    <row r="28" customFormat="false" ht="30" hidden="false" customHeight="true" outlineLevel="0" collapsed="false">
      <c r="A28" s="41" t="s">
        <v>54</v>
      </c>
      <c r="B28" s="63"/>
      <c r="C28" s="63"/>
      <c r="D28" s="64" t="n">
        <v>62319</v>
      </c>
      <c r="E28" s="131" t="n">
        <v>253522</v>
      </c>
      <c r="F28" s="66" t="n">
        <v>315841</v>
      </c>
      <c r="G28" s="64" t="n">
        <v>87734</v>
      </c>
      <c r="H28" s="131" t="n">
        <v>269156</v>
      </c>
      <c r="I28" s="66" t="n">
        <v>356890</v>
      </c>
      <c r="J28" s="64" t="n">
        <v>248807</v>
      </c>
      <c r="K28" s="131" t="n">
        <v>689601</v>
      </c>
      <c r="L28" s="74" t="n">
        <v>938408</v>
      </c>
      <c r="M28" s="67" t="n">
        <v>85.8417665115358</v>
      </c>
      <c r="N28" s="43" t="n">
        <v>459016</v>
      </c>
      <c r="O28" s="131" t="n">
        <v>45934</v>
      </c>
      <c r="P28" s="68" t="n">
        <v>504950</v>
      </c>
      <c r="Q28" s="54"/>
      <c r="R28" s="54"/>
      <c r="S28" s="132" t="s">
        <v>55</v>
      </c>
    </row>
    <row r="29" customFormat="false" ht="30" hidden="false" customHeight="true" outlineLevel="0" collapsed="false">
      <c r="A29" s="41"/>
      <c r="B29" s="133" t="s">
        <v>56</v>
      </c>
      <c r="C29" s="134"/>
      <c r="D29" s="135" t="n">
        <v>6468</v>
      </c>
      <c r="E29" s="95" t="n">
        <v>7309</v>
      </c>
      <c r="F29" s="66" t="n">
        <v>13777</v>
      </c>
      <c r="G29" s="64" t="n">
        <v>6068</v>
      </c>
      <c r="H29" s="95" t="n">
        <v>9196</v>
      </c>
      <c r="I29" s="66" t="n">
        <v>15264</v>
      </c>
      <c r="J29" s="64" t="n">
        <v>20877</v>
      </c>
      <c r="K29" s="95" t="n">
        <v>25772</v>
      </c>
      <c r="L29" s="97" t="n">
        <v>46649</v>
      </c>
      <c r="M29" s="98" t="n">
        <v>92.2164077629898</v>
      </c>
      <c r="N29" s="135" t="n">
        <v>12151</v>
      </c>
      <c r="O29" s="73" t="n">
        <v>12118</v>
      </c>
      <c r="P29" s="74" t="n">
        <v>24269</v>
      </c>
      <c r="Q29" s="136"/>
      <c r="R29" s="100" t="s">
        <v>57</v>
      </c>
      <c r="S29" s="50"/>
    </row>
    <row r="30" customFormat="false" ht="30" hidden="false" customHeight="true" outlineLevel="0" collapsed="false">
      <c r="A30" s="41"/>
      <c r="B30" s="137"/>
      <c r="C30" s="138" t="s">
        <v>58</v>
      </c>
      <c r="D30" s="139" t="n">
        <v>5630</v>
      </c>
      <c r="E30" s="140" t="n">
        <v>2970</v>
      </c>
      <c r="F30" s="105" t="n">
        <v>8600</v>
      </c>
      <c r="G30" s="139" t="n">
        <v>4991</v>
      </c>
      <c r="H30" s="140" t="n">
        <v>4852</v>
      </c>
      <c r="I30" s="105" t="n">
        <v>9843</v>
      </c>
      <c r="J30" s="139" t="n">
        <v>18067</v>
      </c>
      <c r="K30" s="140" t="n">
        <v>13855</v>
      </c>
      <c r="L30" s="141" t="n">
        <v>31922</v>
      </c>
      <c r="M30" s="142" t="n">
        <v>93.9368165249089</v>
      </c>
      <c r="N30" s="139" t="n">
        <v>9103</v>
      </c>
      <c r="O30" s="140" t="n">
        <v>7357</v>
      </c>
      <c r="P30" s="141" t="n">
        <v>16460</v>
      </c>
      <c r="Q30" s="143" t="s">
        <v>59</v>
      </c>
      <c r="R30" s="114"/>
      <c r="S30" s="62"/>
    </row>
    <row r="31" customFormat="false" ht="30" hidden="false" customHeight="true" outlineLevel="0" collapsed="false">
      <c r="A31" s="41"/>
      <c r="B31" s="137"/>
      <c r="C31" s="144" t="s">
        <v>60</v>
      </c>
      <c r="D31" s="145" t="n">
        <v>838</v>
      </c>
      <c r="E31" s="146" t="n">
        <v>4339</v>
      </c>
      <c r="F31" s="120" t="n">
        <v>5177</v>
      </c>
      <c r="G31" s="145" t="n">
        <v>1077</v>
      </c>
      <c r="H31" s="146" t="n">
        <v>4344</v>
      </c>
      <c r="I31" s="107" t="n">
        <v>5421</v>
      </c>
      <c r="J31" s="145" t="n">
        <v>2810</v>
      </c>
      <c r="K31" s="146" t="n">
        <v>11917</v>
      </c>
      <c r="L31" s="147" t="n">
        <v>14727</v>
      </c>
      <c r="M31" s="148" t="n">
        <v>88.5900883595851</v>
      </c>
      <c r="N31" s="145" t="n">
        <v>3048</v>
      </c>
      <c r="O31" s="146" t="n">
        <v>4761</v>
      </c>
      <c r="P31" s="147" t="n">
        <v>7809</v>
      </c>
      <c r="Q31" s="149" t="s">
        <v>61</v>
      </c>
      <c r="R31" s="150"/>
      <c r="S31" s="62"/>
    </row>
    <row r="32" customFormat="false" ht="30" hidden="false" customHeight="true" outlineLevel="0" collapsed="false">
      <c r="A32" s="41"/>
      <c r="B32" s="123" t="s">
        <v>62</v>
      </c>
      <c r="C32" s="151"/>
      <c r="D32" s="152" t="n">
        <v>55851</v>
      </c>
      <c r="E32" s="153" t="n">
        <v>246213</v>
      </c>
      <c r="F32" s="154" t="n">
        <v>302064</v>
      </c>
      <c r="G32" s="152" t="n">
        <v>81666</v>
      </c>
      <c r="H32" s="153" t="n">
        <v>259960</v>
      </c>
      <c r="I32" s="154" t="n">
        <v>341626</v>
      </c>
      <c r="J32" s="152" t="n">
        <v>227930</v>
      </c>
      <c r="K32" s="153" t="n">
        <v>663829</v>
      </c>
      <c r="L32" s="155" t="n">
        <v>891759</v>
      </c>
      <c r="M32" s="47" t="n">
        <v>85.5199186154643</v>
      </c>
      <c r="N32" s="152" t="n">
        <v>446865</v>
      </c>
      <c r="O32" s="153" t="n">
        <v>33816</v>
      </c>
      <c r="P32" s="155" t="n">
        <v>480681</v>
      </c>
      <c r="Q32" s="156"/>
      <c r="R32" s="157" t="s">
        <v>63</v>
      </c>
      <c r="S32" s="62"/>
    </row>
    <row r="33" customFormat="false" ht="30" hidden="false" customHeight="true" outlineLevel="0" collapsed="false">
      <c r="A33" s="41"/>
      <c r="B33" s="137"/>
      <c r="C33" s="138" t="s">
        <v>64</v>
      </c>
      <c r="D33" s="139" t="n">
        <v>27603</v>
      </c>
      <c r="E33" s="140" t="n">
        <v>12443</v>
      </c>
      <c r="F33" s="107" t="n">
        <v>40046</v>
      </c>
      <c r="G33" s="139" t="n">
        <v>35135</v>
      </c>
      <c r="H33" s="140" t="n">
        <v>13268</v>
      </c>
      <c r="I33" s="107" t="n">
        <v>48403</v>
      </c>
      <c r="J33" s="139" t="n">
        <v>116451</v>
      </c>
      <c r="K33" s="140" t="n">
        <v>32907</v>
      </c>
      <c r="L33" s="141" t="n">
        <v>149358</v>
      </c>
      <c r="M33" s="142" t="n">
        <v>17.125156838143</v>
      </c>
      <c r="N33" s="139" t="n">
        <v>95705</v>
      </c>
      <c r="O33" s="140" t="n">
        <v>31815</v>
      </c>
      <c r="P33" s="141" t="n">
        <v>127520</v>
      </c>
      <c r="Q33" s="158" t="s">
        <v>65</v>
      </c>
      <c r="R33" s="114"/>
      <c r="S33" s="62"/>
    </row>
    <row r="34" customFormat="false" ht="30" hidden="false" customHeight="true" outlineLevel="0" collapsed="false">
      <c r="A34" s="41"/>
      <c r="B34" s="159"/>
      <c r="C34" s="144" t="s">
        <v>66</v>
      </c>
      <c r="D34" s="160" t="n">
        <v>28248</v>
      </c>
      <c r="E34" s="82" t="n">
        <v>233770</v>
      </c>
      <c r="F34" s="81" t="n">
        <v>262018</v>
      </c>
      <c r="G34" s="160" t="n">
        <v>46531</v>
      </c>
      <c r="H34" s="82" t="n">
        <v>246692</v>
      </c>
      <c r="I34" s="81" t="n">
        <v>293223</v>
      </c>
      <c r="J34" s="160" t="n">
        <v>111479</v>
      </c>
      <c r="K34" s="82" t="n">
        <v>630922</v>
      </c>
      <c r="L34" s="126" t="n">
        <v>742401</v>
      </c>
      <c r="M34" s="83" t="n">
        <v>110.21602045526</v>
      </c>
      <c r="N34" s="160" t="n">
        <v>351160</v>
      </c>
      <c r="O34" s="82" t="n">
        <v>2001</v>
      </c>
      <c r="P34" s="126" t="n">
        <v>353161</v>
      </c>
      <c r="Q34" s="161" t="s">
        <v>67</v>
      </c>
      <c r="R34" s="162"/>
      <c r="S34" s="62"/>
    </row>
    <row r="35" customFormat="false" ht="9" hidden="false" customHeight="true" outlineLevel="0" collapsed="false">
      <c r="A35" s="41"/>
      <c r="B35" s="60"/>
      <c r="C35" s="60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6"/>
      <c r="O35" s="86"/>
      <c r="P35" s="86"/>
      <c r="Q35" s="61"/>
      <c r="R35" s="61"/>
      <c r="S35" s="62"/>
    </row>
    <row r="36" customFormat="false" ht="30" hidden="false" customHeight="true" outlineLevel="0" collapsed="false">
      <c r="A36" s="163" t="s">
        <v>68</v>
      </c>
      <c r="B36" s="42"/>
      <c r="C36" s="42"/>
      <c r="D36" s="90" t="n">
        <v>-11659</v>
      </c>
      <c r="E36" s="65" t="n">
        <v>-15168</v>
      </c>
      <c r="F36" s="45" t="n">
        <v>-26827</v>
      </c>
      <c r="G36" s="65" t="n">
        <v>4028</v>
      </c>
      <c r="H36" s="65" t="n">
        <v>13170</v>
      </c>
      <c r="I36" s="45" t="n">
        <v>17198</v>
      </c>
      <c r="J36" s="65" t="n">
        <v>-4233</v>
      </c>
      <c r="K36" s="65" t="n">
        <v>3778</v>
      </c>
      <c r="L36" s="45" t="n">
        <v>-455</v>
      </c>
      <c r="M36" s="164"/>
      <c r="N36" s="44" t="n">
        <v>5187</v>
      </c>
      <c r="O36" s="65" t="n">
        <v>12542</v>
      </c>
      <c r="P36" s="91" t="n">
        <v>17729</v>
      </c>
      <c r="Q36" s="48"/>
      <c r="R36" s="48"/>
      <c r="S36" s="50" t="s">
        <v>69</v>
      </c>
    </row>
    <row r="37" customFormat="false" ht="30" hidden="false" customHeight="true" outlineLevel="0" collapsed="false">
      <c r="A37" s="41"/>
      <c r="B37" s="70" t="s">
        <v>70</v>
      </c>
      <c r="C37" s="71"/>
      <c r="D37" s="112" t="n">
        <v>-3938</v>
      </c>
      <c r="E37" s="106" t="n">
        <v>-5814</v>
      </c>
      <c r="F37" s="74" t="n">
        <v>-9752</v>
      </c>
      <c r="G37" s="112" t="n">
        <v>5095</v>
      </c>
      <c r="H37" s="106" t="n">
        <v>12439</v>
      </c>
      <c r="I37" s="74" t="n">
        <v>17534</v>
      </c>
      <c r="J37" s="112" t="n">
        <v>4939</v>
      </c>
      <c r="K37" s="106" t="n">
        <v>11284</v>
      </c>
      <c r="L37" s="74" t="n">
        <v>16223</v>
      </c>
      <c r="M37" s="165"/>
      <c r="N37" s="112" t="n">
        <v>11188</v>
      </c>
      <c r="O37" s="106" t="n">
        <v>16992</v>
      </c>
      <c r="P37" s="107" t="n">
        <v>28180</v>
      </c>
      <c r="Q37" s="75"/>
      <c r="R37" s="76" t="s">
        <v>71</v>
      </c>
      <c r="S37" s="62"/>
    </row>
    <row r="38" customFormat="false" ht="30" hidden="false" customHeight="true" outlineLevel="0" collapsed="false">
      <c r="A38" s="41"/>
      <c r="B38" s="166" t="s">
        <v>72</v>
      </c>
      <c r="C38" s="167"/>
      <c r="D38" s="79" t="n">
        <v>-7721</v>
      </c>
      <c r="E38" s="80" t="n">
        <v>-9354</v>
      </c>
      <c r="F38" s="81" t="n">
        <v>-17075</v>
      </c>
      <c r="G38" s="79" t="n">
        <v>-1067</v>
      </c>
      <c r="H38" s="80" t="n">
        <v>731</v>
      </c>
      <c r="I38" s="81" t="n">
        <v>-336</v>
      </c>
      <c r="J38" s="79" t="n">
        <v>-9172</v>
      </c>
      <c r="K38" s="82" t="n">
        <v>-7506</v>
      </c>
      <c r="L38" s="81" t="n">
        <v>-16678</v>
      </c>
      <c r="M38" s="168"/>
      <c r="N38" s="79" t="n">
        <v>-6001</v>
      </c>
      <c r="O38" s="82" t="n">
        <v>-4450</v>
      </c>
      <c r="P38" s="155" t="n">
        <v>-10451</v>
      </c>
      <c r="Q38" s="84"/>
      <c r="R38" s="85" t="s">
        <v>73</v>
      </c>
      <c r="S38" s="62"/>
    </row>
    <row r="39" customFormat="false" ht="9" hidden="false" customHeight="true" outlineLevel="0" collapsed="false">
      <c r="A39" s="41"/>
      <c r="B39" s="151"/>
      <c r="C39" s="54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62"/>
    </row>
    <row r="40" customFormat="false" ht="30" hidden="false" customHeight="true" outlineLevel="0" collapsed="false">
      <c r="A40" s="41"/>
      <c r="B40" s="54"/>
      <c r="C40" s="54"/>
      <c r="D40" s="38" t="s">
        <v>74</v>
      </c>
      <c r="E40" s="38"/>
      <c r="F40" s="38"/>
      <c r="G40" s="38" t="s">
        <v>75</v>
      </c>
      <c r="H40" s="38"/>
      <c r="I40" s="38"/>
      <c r="J40" s="37" t="s">
        <v>75</v>
      </c>
      <c r="K40" s="37"/>
      <c r="L40" s="37"/>
      <c r="M40" s="172"/>
      <c r="N40" s="38" t="s">
        <v>76</v>
      </c>
      <c r="O40" s="38"/>
      <c r="P40" s="38"/>
      <c r="Q40" s="61"/>
      <c r="R40" s="61"/>
      <c r="S40" s="62"/>
    </row>
    <row r="41" customFormat="false" ht="30" hidden="false" customHeight="true" outlineLevel="0" collapsed="false">
      <c r="A41" s="173" t="s">
        <v>77</v>
      </c>
      <c r="B41" s="174"/>
      <c r="C41" s="174"/>
      <c r="D41" s="90" t="n">
        <v>2925062</v>
      </c>
      <c r="E41" s="65" t="n">
        <v>3208639</v>
      </c>
      <c r="F41" s="65" t="n">
        <v>6133701</v>
      </c>
      <c r="G41" s="43" t="n">
        <v>3688237</v>
      </c>
      <c r="H41" s="44" t="n">
        <v>3535863</v>
      </c>
      <c r="I41" s="44" t="n">
        <v>7224100</v>
      </c>
      <c r="J41" s="43" t="n">
        <v>3688237</v>
      </c>
      <c r="K41" s="44" t="n">
        <v>3535863</v>
      </c>
      <c r="L41" s="175" t="n">
        <v>7224100</v>
      </c>
      <c r="M41" s="67" t="n">
        <v>-3.45504280047064</v>
      </c>
      <c r="N41" s="43" t="n">
        <v>4373643</v>
      </c>
      <c r="O41" s="44" t="n">
        <v>3108985</v>
      </c>
      <c r="P41" s="91" t="n">
        <v>7482628</v>
      </c>
      <c r="Q41" s="176"/>
      <c r="R41" s="176"/>
      <c r="S41" s="177" t="s">
        <v>78</v>
      </c>
    </row>
    <row r="42" customFormat="false" ht="9" hidden="false" customHeight="true" outlineLevel="0" collapsed="false">
      <c r="A42" s="178"/>
      <c r="B42" s="179"/>
      <c r="C42" s="179"/>
      <c r="D42" s="86"/>
      <c r="E42" s="86"/>
      <c r="F42" s="86"/>
      <c r="G42" s="86"/>
      <c r="H42" s="86"/>
      <c r="I42" s="86"/>
      <c r="J42" s="86"/>
      <c r="K42" s="86"/>
      <c r="L42" s="86"/>
      <c r="M42" s="113"/>
      <c r="N42" s="86"/>
      <c r="O42" s="86"/>
      <c r="P42" s="86"/>
      <c r="Q42" s="180"/>
      <c r="R42" s="180"/>
      <c r="S42" s="62"/>
    </row>
    <row r="43" customFormat="false" ht="30" hidden="false" customHeight="true" outlineLevel="0" collapsed="false">
      <c r="A43" s="163" t="s">
        <v>79</v>
      </c>
      <c r="B43" s="42"/>
      <c r="C43" s="42"/>
      <c r="D43" s="90" t="n">
        <v>2925062</v>
      </c>
      <c r="E43" s="65" t="n">
        <v>3208639</v>
      </c>
      <c r="F43" s="44" t="n">
        <v>6133701</v>
      </c>
      <c r="G43" s="90" t="n">
        <v>3688237</v>
      </c>
      <c r="H43" s="65" t="n">
        <v>3535863</v>
      </c>
      <c r="I43" s="44" t="n">
        <v>7224100</v>
      </c>
      <c r="J43" s="90" t="n">
        <v>3688237</v>
      </c>
      <c r="K43" s="65" t="n">
        <v>3535863</v>
      </c>
      <c r="L43" s="175" t="n">
        <v>7224100</v>
      </c>
      <c r="M43" s="67" t="n">
        <v>-3.45504280047064</v>
      </c>
      <c r="N43" s="90" t="n">
        <v>4373643</v>
      </c>
      <c r="O43" s="65" t="n">
        <v>3108985</v>
      </c>
      <c r="P43" s="45" t="n">
        <v>7482628</v>
      </c>
      <c r="Q43" s="48"/>
      <c r="R43" s="48"/>
      <c r="S43" s="50" t="s">
        <v>80</v>
      </c>
    </row>
    <row r="44" customFormat="false" ht="30" hidden="false" customHeight="true" outlineLevel="0" collapsed="false">
      <c r="A44" s="181"/>
      <c r="B44" s="70" t="s">
        <v>81</v>
      </c>
      <c r="C44" s="71"/>
      <c r="D44" s="72" t="n">
        <v>2540199</v>
      </c>
      <c r="E44" s="106" t="n">
        <v>2915721</v>
      </c>
      <c r="F44" s="107" t="n">
        <v>5455920</v>
      </c>
      <c r="G44" s="106" t="n">
        <v>3294192</v>
      </c>
      <c r="H44" s="106" t="n">
        <v>3231223</v>
      </c>
      <c r="I44" s="74" t="n">
        <v>6525415</v>
      </c>
      <c r="J44" s="72" t="n">
        <v>3294192</v>
      </c>
      <c r="K44" s="106" t="n">
        <v>3231223</v>
      </c>
      <c r="L44" s="107" t="n">
        <v>6525415</v>
      </c>
      <c r="M44" s="182" t="n">
        <v>-4.30941010539813</v>
      </c>
      <c r="N44" s="72" t="n">
        <v>3967721</v>
      </c>
      <c r="O44" s="106" t="n">
        <v>2851565</v>
      </c>
      <c r="P44" s="107" t="n">
        <v>6819286</v>
      </c>
      <c r="Q44" s="75"/>
      <c r="R44" s="183" t="s">
        <v>82</v>
      </c>
      <c r="S44" s="62"/>
    </row>
    <row r="45" customFormat="false" ht="30" hidden="false" customHeight="true" outlineLevel="0" collapsed="false">
      <c r="A45" s="181"/>
      <c r="B45" s="166" t="s">
        <v>83</v>
      </c>
      <c r="C45" s="167"/>
      <c r="D45" s="79" t="n">
        <v>384863</v>
      </c>
      <c r="E45" s="80" t="n">
        <v>292918</v>
      </c>
      <c r="F45" s="81" t="n">
        <v>677781</v>
      </c>
      <c r="G45" s="80" t="n">
        <v>394045</v>
      </c>
      <c r="H45" s="80" t="n">
        <v>304640</v>
      </c>
      <c r="I45" s="81" t="n">
        <v>698685</v>
      </c>
      <c r="J45" s="79" t="n">
        <v>394045</v>
      </c>
      <c r="K45" s="80" t="n">
        <v>304640</v>
      </c>
      <c r="L45" s="81" t="n">
        <v>698685</v>
      </c>
      <c r="M45" s="83" t="n">
        <v>5.32802083992872</v>
      </c>
      <c r="N45" s="79" t="n">
        <v>405922</v>
      </c>
      <c r="O45" s="80" t="n">
        <v>257420</v>
      </c>
      <c r="P45" s="81" t="n">
        <v>663342</v>
      </c>
      <c r="Q45" s="84"/>
      <c r="R45" s="184" t="s">
        <v>84</v>
      </c>
      <c r="S45" s="62"/>
    </row>
    <row r="46" customFormat="false" ht="9" hidden="false" customHeight="true" outlineLevel="0" collapsed="false">
      <c r="A46" s="163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7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8" t="s">
        <v>85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6</v>
      </c>
      <c r="R47" s="190"/>
      <c r="S47" s="190"/>
    </row>
    <row r="48" customFormat="false" ht="30" hidden="false" customHeight="true" outlineLevel="0" collapsed="false">
      <c r="A48" s="41" t="s">
        <v>87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8</v>
      </c>
      <c r="R48" s="196"/>
      <c r="S48" s="196"/>
    </row>
    <row r="49" customFormat="false" ht="30" hidden="false" customHeight="true" outlineLevel="0" collapsed="false">
      <c r="A49" s="197" t="s">
        <v>89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32" t="s">
        <v>90</v>
      </c>
      <c r="R49" s="132"/>
      <c r="S49" s="132"/>
    </row>
    <row r="50" customFormat="false" ht="30" hidden="false" customHeight="true" outlineLevel="0" collapsed="false">
      <c r="A50" s="200"/>
      <c r="B50" s="60" t="s">
        <v>91</v>
      </c>
      <c r="C50" s="60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 t="s">
        <v>92</v>
      </c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62"/>
    </row>
    <row r="51" customFormat="false" ht="30" hidden="false" customHeight="true" outlineLevel="0" collapsed="false">
      <c r="A51" s="200"/>
      <c r="B51" s="60" t="s">
        <v>94</v>
      </c>
      <c r="C51" s="60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 t="s">
        <v>92</v>
      </c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62"/>
    </row>
    <row r="52" customFormat="false" ht="30" hidden="false" customHeight="true" outlineLevel="0" collapsed="false">
      <c r="A52" s="200"/>
      <c r="B52" s="60" t="s">
        <v>96</v>
      </c>
      <c r="C52" s="60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 t="s">
        <v>92</v>
      </c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62"/>
    </row>
    <row r="53" customFormat="false" ht="30" hidden="false" customHeight="true" outlineLevel="0" collapsed="false">
      <c r="A53" s="200"/>
      <c r="B53" s="60" t="s">
        <v>98</v>
      </c>
      <c r="C53" s="60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 t="s">
        <v>92</v>
      </c>
      <c r="N53" s="198" t="n">
        <v>0</v>
      </c>
      <c r="O53" s="193" t="n">
        <v>0</v>
      </c>
      <c r="P53" s="201" t="n">
        <v>0</v>
      </c>
      <c r="Q53" s="203" t="s">
        <v>99</v>
      </c>
      <c r="R53" s="203"/>
      <c r="S53" s="62"/>
    </row>
    <row r="54" customFormat="false" ht="30" hidden="false" customHeight="true" outlineLevel="0" collapsed="false">
      <c r="A54" s="200"/>
      <c r="B54" s="60" t="s">
        <v>100</v>
      </c>
      <c r="C54" s="60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206" t="s">
        <v>92</v>
      </c>
      <c r="N54" s="198" t="n">
        <v>0</v>
      </c>
      <c r="O54" s="205" t="n">
        <v>0</v>
      </c>
      <c r="P54" s="201" t="n">
        <v>0</v>
      </c>
      <c r="Q54" s="203" t="s">
        <v>101</v>
      </c>
      <c r="R54" s="203"/>
      <c r="S54" s="62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 t="s">
        <v>92</v>
      </c>
      <c r="N55" s="209" t="n">
        <v>0</v>
      </c>
      <c r="O55" s="212" t="n">
        <v>0</v>
      </c>
      <c r="P55" s="211" t="n">
        <v>0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1"/>
      <c r="F57" s="61"/>
      <c r="G57" s="61"/>
      <c r="I57" s="61"/>
      <c r="J57" s="61" t="s">
        <v>109</v>
      </c>
      <c r="K57" s="49"/>
      <c r="L57" s="61" t="s">
        <v>110</v>
      </c>
      <c r="M57" s="60"/>
      <c r="N57" s="60"/>
      <c r="O57" s="224"/>
      <c r="P57" s="171"/>
      <c r="Q57" s="171"/>
      <c r="R57" s="171"/>
      <c r="S57" s="225"/>
    </row>
    <row r="58" customFormat="false" ht="30" hidden="false" customHeight="true" outlineLevel="0" collapsed="false">
      <c r="A58" s="222"/>
      <c r="B58" s="223"/>
      <c r="C58" s="223"/>
      <c r="D58" s="171"/>
      <c r="E58" s="61"/>
      <c r="G58" s="61"/>
      <c r="I58" s="61" t="s">
        <v>111</v>
      </c>
      <c r="J58" s="226" t="n">
        <v>98642</v>
      </c>
      <c r="K58" s="227"/>
      <c r="L58" s="226" t="n">
        <v>182689</v>
      </c>
      <c r="M58" s="60" t="s">
        <v>112</v>
      </c>
      <c r="N58" s="60"/>
      <c r="O58" s="224"/>
      <c r="P58" s="171"/>
      <c r="Q58" s="171"/>
      <c r="R58" s="171"/>
      <c r="S58" s="225"/>
    </row>
    <row r="59" customFormat="false" ht="30" hidden="false" customHeight="true" outlineLevel="0" collapsed="false">
      <c r="A59" s="222"/>
      <c r="B59" s="223"/>
      <c r="C59" s="223"/>
      <c r="D59" s="171"/>
      <c r="E59" s="61"/>
      <c r="G59" s="61"/>
      <c r="I59" s="61" t="s">
        <v>113</v>
      </c>
      <c r="J59" s="226" t="n">
        <v>215975</v>
      </c>
      <c r="K59" s="227"/>
      <c r="L59" s="226" t="n">
        <v>344280</v>
      </c>
      <c r="M59" s="60" t="s">
        <v>114</v>
      </c>
      <c r="N59" s="60"/>
      <c r="O59" s="224"/>
      <c r="P59" s="171"/>
      <c r="Q59" s="171"/>
      <c r="R59" s="171"/>
      <c r="S59" s="225"/>
    </row>
    <row r="60" s="230" customFormat="true" ht="30" hidden="false" customHeight="true" outlineLevel="0" collapsed="false">
      <c r="A60" s="181"/>
      <c r="B60" s="228"/>
      <c r="C60" s="228"/>
      <c r="D60" s="228"/>
      <c r="E60" s="228"/>
      <c r="F60" s="228"/>
      <c r="G60" s="228"/>
      <c r="H60" s="228"/>
      <c r="I60" s="61" t="s">
        <v>8</v>
      </c>
      <c r="J60" s="226" t="n">
        <v>4468310</v>
      </c>
      <c r="K60" s="227"/>
      <c r="L60" s="226" t="n">
        <v>4728104</v>
      </c>
      <c r="M60" s="229" t="s">
        <v>12</v>
      </c>
      <c r="N60" s="229"/>
      <c r="O60" s="229"/>
      <c r="P60" s="54"/>
      <c r="Q60" s="54"/>
      <c r="R60" s="54"/>
      <c r="S60" s="62"/>
    </row>
    <row r="61" s="230" customFormat="true" ht="15" hidden="false" customHeight="true" outlineLevel="0" collapsed="false">
      <c r="A61" s="181"/>
      <c r="B61" s="228"/>
      <c r="C61" s="228"/>
      <c r="D61" s="228"/>
      <c r="E61" s="228"/>
      <c r="F61" s="228"/>
      <c r="G61" s="228"/>
      <c r="H61" s="228"/>
      <c r="I61" s="61"/>
      <c r="J61" s="61"/>
      <c r="K61" s="220"/>
      <c r="L61" s="61"/>
      <c r="M61" s="229"/>
      <c r="N61" s="229"/>
      <c r="O61" s="229"/>
      <c r="P61" s="54"/>
      <c r="Q61" s="54"/>
      <c r="R61" s="54"/>
      <c r="S61" s="62"/>
    </row>
    <row r="62" s="1" customFormat="true" ht="30" hidden="false" customHeight="true" outlineLevel="0" collapsed="false">
      <c r="A62" s="203" t="s">
        <v>115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20" t="s">
        <v>116</v>
      </c>
      <c r="L62" s="62" t="s">
        <v>117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31" t="s">
        <v>11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 t="s">
        <v>119</v>
      </c>
      <c r="L63" s="233" t="s">
        <v>120</v>
      </c>
      <c r="M63" s="233"/>
      <c r="N63" s="233"/>
      <c r="O63" s="233"/>
      <c r="P63" s="233"/>
      <c r="Q63" s="233"/>
      <c r="R63" s="233"/>
      <c r="S63" s="233"/>
    </row>
    <row r="64" s="1" customFormat="true" ht="30" hidden="false" customHeight="true" outlineLevel="0" collapsed="false">
      <c r="A64" s="231" t="s">
        <v>121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2"/>
      <c r="L64" s="234" t="s">
        <v>122</v>
      </c>
      <c r="M64" s="234"/>
      <c r="N64" s="234"/>
      <c r="O64" s="234"/>
      <c r="P64" s="234"/>
      <c r="Q64" s="234"/>
      <c r="R64" s="234"/>
      <c r="S64" s="234"/>
    </row>
    <row r="65" customFormat="false" ht="9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44+E44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3-08-21T12:24:17Z</cp:lastPrinted>
  <dcterms:modified xsi:type="dcterms:W3CDTF">2013-08-22T12:03:24Z</dcterms:modified>
  <cp:revision>0</cp:revision>
  <dc:subject/>
  <dc:title/>
</cp:coreProperties>
</file>